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äyttöohje" sheetId="1" state="visible" r:id="rId2"/>
    <sheet name="Liittymislomake" sheetId="2" state="visible" r:id="rId3"/>
    <sheet name="Asiointityypit" sheetId="3" state="visible" r:id="rId4"/>
    <sheet name="Kuntakoodit" sheetId="4" state="visible" r:id="rId5"/>
    <sheet name="Tiedot" sheetId="5" state="visible" r:id="rId6"/>
  </sheets>
  <definedNames>
    <definedName function="false" hidden="false" name="KunnanNimi" vbProcedure="false">tauluKunnat[Kunta]</definedName>
    <definedName function="false" hidden="false" name="Kuntakoodit" vbProcedure="false">Kuntakoodit!$A$2:$B$294</definedName>
    <definedName function="false" hidden="false" name="Liittymistasot" vbProcedure="false">#REF!</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12"/>
            <color rgb="FF000000"/>
            <rFont val="Calibri"/>
            <family val="2"/>
            <charset val="1"/>
          </rPr>
          <t xml:space="preserve">Integroitu asiointi = 1
Kevytasiointi = 2</t>
        </r>
      </text>
      <mc:AlternateContent>
        <mc:Choice Requires="v2">
          <commentPr autoFill="true" autoScale="false" colHidden="false" locked="false" rowHidden="false" textHAlign="justify" textVAlign="top">
            <anchor moveWithCells="false" sizeWithCells="false">
              <xdr:from>
                <xdr:col>6</xdr:col>
                <xdr:colOff>78</xdr:colOff>
                <xdr:row>0</xdr:row>
                <xdr:rowOff>0</xdr:rowOff>
              </xdr:from>
              <xdr:to>
                <xdr:col>8</xdr:col>
                <xdr:colOff>178</xdr:colOff>
                <xdr:row>1</xdr:row>
                <xdr:rowOff>18</xdr:rowOff>
              </xdr:to>
            </anchor>
          </commentPr>
        </mc:Choice>
        <mc:Fallback/>
      </mc:AlternateContent>
    </comment>
  </commentList>
</comments>
</file>

<file path=xl/sharedStrings.xml><?xml version="1.0" encoding="utf-8"?>
<sst xmlns="http://schemas.openxmlformats.org/spreadsheetml/2006/main" count="1245" uniqueCount="1225">
  <si>
    <t xml:space="preserve">Liittymislomakkeen täyttöohje</t>
  </si>
  <si>
    <t xml:space="preserve">Liittymislomake Luvat ja valvonta -palveluun (kunnat)</t>
  </si>
  <si>
    <t xml:space="preserve">Asiointejaan liittävän kunnan tiedot</t>
  </si>
  <si>
    <t xml:space="preserve">Kunnan nimi</t>
  </si>
  <si>
    <t xml:space="preserve">Y-tunnus</t>
  </si>
  <si>
    <t xml:space="preserve">Kunnan PTV-organisaatiotunniste</t>
  </si>
  <si>
    <t xml:space="preserve">Tarkista PTV-organisaatiotunniste täältä</t>
  </si>
  <si>
    <t xml:space="preserve">Yhteyshenkilön nimi ja yhteystiedot</t>
  </si>
  <si>
    <t xml:space="preserve">Nimi (etunimi, sukunimi)</t>
  </si>
  <si>
    <t xml:space="preserve">Lisätietoja</t>
  </si>
  <si>
    <t xml:space="preserve">Sähköpostiosoite</t>
  </si>
  <si>
    <t xml:space="preserve">Puhelin</t>
  </si>
  <si>
    <t xml:space="preserve">Asiointien liitostiedot</t>
  </si>
  <si>
    <t xml:space="preserve">Nämä asiointitiedot täytetään aina (kaikki liitostapaukset)</t>
  </si>
  <si>
    <t xml:space="preserve">Nämä asiointitiedot täytetään, jos liittettävä asiointipalvelu on sähköinen (näillä tiedoilla integroitu sähköinen  asiointipalvelu voidaan liittää Luvat ja valvonta -palveluun)</t>
  </si>
  <si>
    <t xml:space="preserve">Käyttöönotettava asiointi</t>
  </si>
  <si>
    <t xml:space="preserve">Kunta-alue, jossa asiointi otetaan käyttöön</t>
  </si>
  <si>
    <t xml:space="preserve">Sähköpostiosoite Luvat ja valvonta -palvelun herätteitä varten</t>
  </si>
  <si>
    <t xml:space="preserve">PTV verkkoasioinnin tunniste</t>
  </si>
  <si>
    <t xml:space="preserve">Asioinnin aloituksen URL-osoite asiointipalvelussa (suomenkielisen palvelun osoite)</t>
  </si>
  <si>
    <t xml:space="preserve">Asioinnin aloituksen URL-osoite asiointipalvelussa (ruotsinkielisen palvelun osoite)</t>
  </si>
  <si>
    <t xml:space="preserve">Kuntakoodi</t>
  </si>
  <si>
    <t xml:space="preserve"> </t>
  </si>
  <si>
    <t xml:space="preserve">Valitse asiointi</t>
  </si>
  <si>
    <t xml:space="preserve">Lupatyypin tekninen tunniste</t>
  </si>
  <si>
    <t xml:space="preserve">Toimivaltainen viranomainen</t>
  </si>
  <si>
    <t xml:space="preserve">TUOTANTOLAITOS: Rakennus-, toimenpide- ja purkamislupa/-ilmoitus</t>
  </si>
  <si>
    <t xml:space="preserve">RAKENNUSLUPA</t>
  </si>
  <si>
    <t xml:space="preserve">kunta</t>
  </si>
  <si>
    <t xml:space="preserve">TUOTANTOLAITOS: Ympäristölupa</t>
  </si>
  <si>
    <t xml:space="preserve">YLUPA_KUNTA</t>
  </si>
  <si>
    <t xml:space="preserve">TUOTANTOLAITOS: YSL:n mukainen rekisteröinti (pienet ja keskisuuret energiantuotantolaitokset)</t>
  </si>
  <si>
    <t xml:space="preserve">YREKI_KUNTA</t>
  </si>
  <si>
    <t xml:space="preserve">TUOTANTOLAITOS: Rekisteröiminen tai hyväksyminen (Laki eläimistä saatavista sivutuotteista)</t>
  </si>
  <si>
    <t xml:space="preserve">REKISTEROIMINENTAIHYVAKSYMINENELAINSIVUTUOTEK</t>
  </si>
  <si>
    <t xml:space="preserve">TUOTANTOLAITOS: Maalämmön ennakkotiedustelu tai rakennettavuusselvitys</t>
  </si>
  <si>
    <t xml:space="preserve">MAALAMPOSELVITYS</t>
  </si>
  <si>
    <t xml:space="preserve">TAPAHTUMAJÄRJESTÄMINEN: Jätehuoltosuunnitelma</t>
  </si>
  <si>
    <t xml:space="preserve">JATEHUOLTOSUUNNITELMA</t>
  </si>
  <si>
    <t xml:space="preserve">TAPAHTUMAJÄRJESTÄMINEN: Alueen käyttölupa</t>
  </si>
  <si>
    <t xml:space="preserve">MAANKAYTTOLUPA</t>
  </si>
  <si>
    <t xml:space="preserve">TAPAHTUMAJÄRJESTÄMINEN: Mainoslupa</t>
  </si>
  <si>
    <t xml:space="preserve">MAINOSLUPA</t>
  </si>
  <si>
    <t xml:space="preserve">TAPAHTUMAJÄRJESTÄMINEN: Melua tai tärinää aiheuttava tilapäinen toiminta</t>
  </si>
  <si>
    <t xml:space="preserve">MELUILMOITUS</t>
  </si>
  <si>
    <t xml:space="preserve">TAPAHTUMAJÄRJESTÄMINEN: Katutilan käyttö ja liikennejärjestelyt</t>
  </si>
  <si>
    <t xml:space="preserve">OPASTEETJAVALIAIKAISETLIIKENNEMERKIT</t>
  </si>
  <si>
    <t xml:space="preserve">TAPAHTUMAJÄRJESTÄMINEN: Tiedottaminen tilapaisesta elintarvikemyynnistä</t>
  </si>
  <si>
    <t xml:space="preserve">TILAPAINENELINTARVIKKEIDENMYYNTI</t>
  </si>
  <si>
    <t xml:space="preserve">TAPAHTUMAJÄRJESTÄMINEN: Aloitusilmoitus tapahtuman suunnittelusta</t>
  </si>
  <si>
    <t xml:space="preserve">ENNAKKOILMOITUS</t>
  </si>
  <si>
    <t xml:space="preserve">Kunta</t>
  </si>
  <si>
    <t xml:space="preserve">PTV-organisaatiotunnus</t>
  </si>
  <si>
    <t xml:space="preserve">SuomiFI_URL</t>
  </si>
  <si>
    <t xml:space="preserve">Akaa</t>
  </si>
  <si>
    <t xml:space="preserve">020</t>
  </si>
  <si>
    <t xml:space="preserve">2050864-5</t>
  </si>
  <si>
    <t xml:space="preserve">https://www.suomi.fi/organisaatio/akaan-kaupunki/842a1940-e198-4323-9940-dc0e821ab5c8</t>
  </si>
  <si>
    <t xml:space="preserve">Alajärvi</t>
  </si>
  <si>
    <t xml:space="preserve">005</t>
  </si>
  <si>
    <t xml:space="preserve">0177619-3</t>
  </si>
  <si>
    <t xml:space="preserve">https://www.suomi.fi/organisaatio/alajarven-kaupunki/da63f261-b996-4125-a3e5-373924f0c341</t>
  </si>
  <si>
    <t xml:space="preserve">Alavieska</t>
  </si>
  <si>
    <t xml:space="preserve">009</t>
  </si>
  <si>
    <t xml:space="preserve">0184674-5</t>
  </si>
  <si>
    <t xml:space="preserve">https://www.suomi.fi/organisaatio/alavieskan-kunta/022ad336-dcbb-4a0a-8543-f0b8e3adb551</t>
  </si>
  <si>
    <t xml:space="preserve">Alavus</t>
  </si>
  <si>
    <t xml:space="preserve">010</t>
  </si>
  <si>
    <t xml:space="preserve">0177736-4</t>
  </si>
  <si>
    <t xml:space="preserve">https://www.suomi.fi/organisaatio/alavuden-kaupunki/3073bc9d-a314-48ef-a4e5-e248f6c4280a</t>
  </si>
  <si>
    <t xml:space="preserve">Asikkala</t>
  </si>
  <si>
    <t xml:space="preserve">016</t>
  </si>
  <si>
    <t xml:space="preserve">0145208-4</t>
  </si>
  <si>
    <t xml:space="preserve">https://www.suomi.fi/organisaatio/asikkalan-kunta/83536aab-9da5-436c-bea7-118e8a51a250</t>
  </si>
  <si>
    <t xml:space="preserve">Askola</t>
  </si>
  <si>
    <t xml:space="preserve">018</t>
  </si>
  <si>
    <t xml:space="preserve">9000162-0</t>
  </si>
  <si>
    <t xml:space="preserve">https://www.suomi.fi/organisaatio/askolan-kunta/81fe4148-38d6-4bc7-8280-65dd1d2a5d96</t>
  </si>
  <si>
    <t xml:space="preserve">Aura</t>
  </si>
  <si>
    <t xml:space="preserve">019</t>
  </si>
  <si>
    <t xml:space="preserve">0132103-3</t>
  </si>
  <si>
    <t xml:space="preserve">https://www.suomi.fi/organisaatio/auran-kunta/a7eddae3-d39f-4dcb-821a-92c9973acace</t>
  </si>
  <si>
    <t xml:space="preserve">Enonkoski</t>
  </si>
  <si>
    <t xml:space="preserve">046</t>
  </si>
  <si>
    <t xml:space="preserve">0163687-9</t>
  </si>
  <si>
    <t xml:space="preserve">https://www.suomi.fi/organisaatio/enonkosken-kunta/376478e0-233c-4416-bfc5-2e5f3e33f29e</t>
  </si>
  <si>
    <t xml:space="preserve">Enontekiö</t>
  </si>
  <si>
    <t xml:space="preserve">047</t>
  </si>
  <si>
    <t xml:space="preserve">0190662-1</t>
  </si>
  <si>
    <t xml:space="preserve">https://www.suomi.fi/organisaatio/enontekion-kunta/f35f5f1c-46d9-4763-a090-667880ed3f98</t>
  </si>
  <si>
    <t xml:space="preserve">Espoo</t>
  </si>
  <si>
    <t xml:space="preserve">049</t>
  </si>
  <si>
    <t xml:space="preserve">0101263-6</t>
  </si>
  <si>
    <t xml:space="preserve">https://www.suomi.fi/organisaatio/espoon-kaupunki/09a9aec1-53ec-4e36-a0af-a6c659693c1e</t>
  </si>
  <si>
    <t xml:space="preserve">Eura</t>
  </si>
  <si>
    <t xml:space="preserve">050</t>
  </si>
  <si>
    <t xml:space="preserve">0132322-3</t>
  </si>
  <si>
    <t xml:space="preserve">https://www.suomi.fi/organisaatio/eurajoen-kunta/59ae18d7-9298-45b9-8853-92916ad242ad</t>
  </si>
  <si>
    <t xml:space="preserve">Eurajoki</t>
  </si>
  <si>
    <t xml:space="preserve">051</t>
  </si>
  <si>
    <t xml:space="preserve">https://www.suomi.fi/organisaatio/euran-kunta/017205ca-9f48-4e18-b9f3-ed97dfc7a9d2</t>
  </si>
  <si>
    <t xml:space="preserve">Evijärvi</t>
  </si>
  <si>
    <t xml:space="preserve">052</t>
  </si>
  <si>
    <t xml:space="preserve">0177804-1</t>
  </si>
  <si>
    <t xml:space="preserve">https://www.suomi.fi/organisaatio/evijarven-kunta/c680b650-2220-4af9-8ed7-326f7e5ac8ad</t>
  </si>
  <si>
    <t xml:space="preserve">Forssa</t>
  </si>
  <si>
    <t xml:space="preserve">061</t>
  </si>
  <si>
    <t xml:space="preserve">0145626-1</t>
  </si>
  <si>
    <t xml:space="preserve">https://www.suomi.fi/organisaatio/forssan-kaupunki/a18b44e4-adc7-44c3-873f-1b6c6e075405</t>
  </si>
  <si>
    <t xml:space="preserve">Haapajärvi</t>
  </si>
  <si>
    <t xml:space="preserve">069</t>
  </si>
  <si>
    <t xml:space="preserve">0209756-3</t>
  </si>
  <si>
    <t xml:space="preserve">https://www.suomi.fi/organisaatio/haapajarven-kaupunki/5deb4ae3-9115-41f9-88a1-3c8288e36416</t>
  </si>
  <si>
    <t xml:space="preserve">Haapavesi</t>
  </si>
  <si>
    <t xml:space="preserve">071</t>
  </si>
  <si>
    <t xml:space="preserve">0184872-4</t>
  </si>
  <si>
    <t xml:space="preserve">https://www.suomi.fi/organisaatio/haapaveden-kaupunki/c7f86db9-e224-4b9a-99c0-bb1e87875024</t>
  </si>
  <si>
    <t xml:space="preserve">Hailuoto</t>
  </si>
  <si>
    <t xml:space="preserve">072</t>
  </si>
  <si>
    <t xml:space="preserve">0184918-8</t>
  </si>
  <si>
    <t xml:space="preserve">https://www.suomi.fi/organisaatio/hailuodon-kunta/87e4dee5-0ae2-43ed-9cdf-53b579fef91a</t>
  </si>
  <si>
    <t xml:space="preserve">Halsua</t>
  </si>
  <si>
    <t xml:space="preserve">074</t>
  </si>
  <si>
    <t xml:space="preserve">0177826-0</t>
  </si>
  <si>
    <t xml:space="preserve">https://www.suomi.fi/organisaatio/halsuan-kunta/adc6856e-c693-4d48-a346-6ef1606256a8</t>
  </si>
  <si>
    <t xml:space="preserve">Hamina</t>
  </si>
  <si>
    <t xml:space="preserve">075</t>
  </si>
  <si>
    <t xml:space="preserve">0242496-6</t>
  </si>
  <si>
    <t xml:space="preserve">https://www.suomi.fi/organisaatio/haminan-kaupunki/3ae9ba23-c02d-4e7d-8015-0b2e003fe5f0</t>
  </si>
  <si>
    <t xml:space="preserve">Hankasalmi</t>
  </si>
  <si>
    <t xml:space="preserve">077</t>
  </si>
  <si>
    <t xml:space="preserve">0174035-0</t>
  </si>
  <si>
    <t xml:space="preserve">https://www.suomi.fi/organisaatio/hankasalmen-kunta/a894a3ae-751f-4d44-aa98-2e8317b4018f</t>
  </si>
  <si>
    <t xml:space="preserve">Hanko</t>
  </si>
  <si>
    <t xml:space="preserve">078</t>
  </si>
  <si>
    <t xml:space="preserve">0103166-9</t>
  </si>
  <si>
    <t xml:space="preserve">https://www.suomi.fi/organisaatio/hangon-kaupunki/fcef85de-f67b-425f-a6c4-1c5c3e231126</t>
  </si>
  <si>
    <t xml:space="preserve">Harjavalta</t>
  </si>
  <si>
    <t xml:space="preserve">079</t>
  </si>
  <si>
    <t xml:space="preserve">0132585-1</t>
  </si>
  <si>
    <t xml:space="preserve">https://www.suomi.fi/organisaatio/pargas-stad/9ab9239b-c5ba-4362-abb2-56833d8b49b5</t>
  </si>
  <si>
    <t xml:space="preserve">Hartola</t>
  </si>
  <si>
    <t xml:space="preserve">081</t>
  </si>
  <si>
    <t xml:space="preserve">0163734-5</t>
  </si>
  <si>
    <t xml:space="preserve">https://www.suomi.fi/organisaatio/hartolan-kunta/ee629bff-a6f9-4eef-b47f-2be2fdf787b4</t>
  </si>
  <si>
    <t xml:space="preserve">Hattula</t>
  </si>
  <si>
    <t xml:space="preserve">082</t>
  </si>
  <si>
    <t xml:space="preserve">0145801-3</t>
  </si>
  <si>
    <t xml:space="preserve">https://www.suomi.fi/organisaatio/hattulan-kunta/a71cd75f-6f19-4046-925c-dfdcf10db8e0</t>
  </si>
  <si>
    <t xml:space="preserve">Hausjärvi</t>
  </si>
  <si>
    <t xml:space="preserve">086</t>
  </si>
  <si>
    <t xml:space="preserve">0145997-2</t>
  </si>
  <si>
    <t xml:space="preserve">https://www.suomi.fi/organisaatio/hausjarven-kunta/dca0c013-24b4-472f-b87b-266a62ac2c07</t>
  </si>
  <si>
    <t xml:space="preserve">Heinola</t>
  </si>
  <si>
    <t xml:space="preserve">111</t>
  </si>
  <si>
    <t xml:space="preserve">1068892-9 </t>
  </si>
  <si>
    <t xml:space="preserve">https://www.suomi.fi/organisaatio/heinolan-kaupunki/4a057722-7a45-41cf-a359-7d7b7bce226c</t>
  </si>
  <si>
    <t xml:space="preserve">Heinävesi</t>
  </si>
  <si>
    <t xml:space="preserve">090</t>
  </si>
  <si>
    <t xml:space="preserve">1068892-9</t>
  </si>
  <si>
    <t xml:space="preserve">Helsinki</t>
  </si>
  <si>
    <t xml:space="preserve">091</t>
  </si>
  <si>
    <t xml:space="preserve">0201256-6</t>
  </si>
  <si>
    <t xml:space="preserve">https://www.suomi.fi/organisaatio/helsingin-kaupunki/058ab97e-79b5-48aa-bf57-af7371021c90</t>
  </si>
  <si>
    <t xml:space="preserve">Hirvensalmi</t>
  </si>
  <si>
    <t xml:space="preserve">097</t>
  </si>
  <si>
    <t xml:space="preserve">0164384-1</t>
  </si>
  <si>
    <t xml:space="preserve">https://www.suomi.fi/organisaatio/hirvensalmen-kunta/a0958199-6e6c-442a-92a5-644a70bd8a69</t>
  </si>
  <si>
    <t xml:space="preserve">Hollola</t>
  </si>
  <si>
    <t xml:space="preserve">098</t>
  </si>
  <si>
    <t xml:space="preserve">0146248-5</t>
  </si>
  <si>
    <t xml:space="preserve">https://www.suomi.fi/organisaatio/hollolan-kunta/47daa36d-b868-481b-9443-df4c6e04c1a6</t>
  </si>
  <si>
    <t xml:space="preserve">Huittinen</t>
  </si>
  <si>
    <t xml:space="preserve">102</t>
  </si>
  <si>
    <t xml:space="preserve">0203762-4</t>
  </si>
  <si>
    <t xml:space="preserve">https://www.suomi.fi/organisaatio/huittisten-kaupunki/e6e428a2-c299-4047-a1b6-6030662b662b</t>
  </si>
  <si>
    <t xml:space="preserve">Humppila</t>
  </si>
  <si>
    <t xml:space="preserve">103</t>
  </si>
  <si>
    <t xml:space="preserve">0146456-0</t>
  </si>
  <si>
    <t xml:space="preserve">https://www.suomi.fi/organisaatio/humppilan-kunta/61dd809f-0369-45e0-91bc-19ba02a84102</t>
  </si>
  <si>
    <t xml:space="preserve">Hyrynsalmi</t>
  </si>
  <si>
    <t xml:space="preserve">105</t>
  </si>
  <si>
    <t xml:space="preserve">0185075-2</t>
  </si>
  <si>
    <t xml:space="preserve">https://www.suomi.fi/organisaatio/hyrynsalmen-kunta/8c86dc77-d966-4826-8954-27bb5cd75cc7</t>
  </si>
  <si>
    <t xml:space="preserve">Hyvinkää</t>
  </si>
  <si>
    <t xml:space="preserve">106</t>
  </si>
  <si>
    <t xml:space="preserve">0125866-0</t>
  </si>
  <si>
    <t xml:space="preserve">https://www.suomi.fi/organisaatio/hyvinkaan-kaupunki/1c6b43d7-7d7d-408b-a93c-65b34db2e22f</t>
  </si>
  <si>
    <t xml:space="preserve">Hämeenkyrö</t>
  </si>
  <si>
    <t xml:space="preserve">108</t>
  </si>
  <si>
    <t xml:space="preserve">0132947-3</t>
  </si>
  <si>
    <t xml:space="preserve">https://www.suomi.fi/organisaatio/hameenkyron-kunta/6c9853f8-7546-4ea6-b5c9-1cae49d7217a</t>
  </si>
  <si>
    <t xml:space="preserve">Hämeenlinna</t>
  </si>
  <si>
    <t xml:space="preserve">109</t>
  </si>
  <si>
    <t xml:space="preserve">0146921-4</t>
  </si>
  <si>
    <t xml:space="preserve">https://www.suomi.fi/organisaatio/hameenlinnan-kaupunki/3aed8b4f-19bb-48bf-b2dd-a6ec111f609f</t>
  </si>
  <si>
    <t xml:space="preserve">Ii</t>
  </si>
  <si>
    <t xml:space="preserve">139</t>
  </si>
  <si>
    <t xml:space="preserve">2054621-1</t>
  </si>
  <si>
    <t xml:space="preserve">https://www.suomi.fi/organisaatio/iin-kunta/07949937-1265-4e11-9c4e-8a6452f2bb0a</t>
  </si>
  <si>
    <t xml:space="preserve">Iisalmi</t>
  </si>
  <si>
    <t xml:space="preserve">140</t>
  </si>
  <si>
    <t xml:space="preserve">9086071-6</t>
  </si>
  <si>
    <t xml:space="preserve">https://www.suomi.fi/organisaatio/iisalmen-kaupunki/aee02a16-e76f-480c-b360-dce351d718c1</t>
  </si>
  <si>
    <t xml:space="preserve">Iitti</t>
  </si>
  <si>
    <t xml:space="preserve">142</t>
  </si>
  <si>
    <t xml:space="preserve">0158766-7 </t>
  </si>
  <si>
    <t xml:space="preserve">https://www.suomi.fi/organisaatio/iitin-kunta/9766ab50-1e82-4edb-bc9b-abc86028c00c</t>
  </si>
  <si>
    <t xml:space="preserve">Ikaalinen</t>
  </si>
  <si>
    <t xml:space="preserve">143</t>
  </si>
  <si>
    <t xml:space="preserve">0203797-4</t>
  </si>
  <si>
    <t xml:space="preserve">https://www.suomi.fi/organisaatio/ikaalisten-kaupunki/c4a4b53a-f7e5-471b-8a9d-9759342dfdcd</t>
  </si>
  <si>
    <t xml:space="preserve">Ilmajoki</t>
  </si>
  <si>
    <t xml:space="preserve">145</t>
  </si>
  <si>
    <t xml:space="preserve">0178008-8</t>
  </si>
  <si>
    <t xml:space="preserve">https://www.suomi.fi/organisaatio/ilmajoen-kunta/3987a899-a54b-4ec9-ad9d-97178470d8ce</t>
  </si>
  <si>
    <t xml:space="preserve">Ilomantsi</t>
  </si>
  <si>
    <t xml:space="preserve">146</t>
  </si>
  <si>
    <t xml:space="preserve">0167589-4</t>
  </si>
  <si>
    <t xml:space="preserve">https://www.suomi.fi/organisaatio/ilomantsin-kunta/6745e341-be2a-45a4-b184-bbc2f8465615</t>
  </si>
  <si>
    <t xml:space="preserve">Imatra</t>
  </si>
  <si>
    <t xml:space="preserve">153</t>
  </si>
  <si>
    <t xml:space="preserve">0159216-7</t>
  </si>
  <si>
    <t xml:space="preserve">https://www.suomi.fi/organisaatio/imatran-kaupunki/2fdac694-544d-4352-ac6a-42eb85643bb0</t>
  </si>
  <si>
    <t xml:space="preserve">Inari</t>
  </si>
  <si>
    <t xml:space="preserve">148</t>
  </si>
  <si>
    <t xml:space="preserve">0190758-7</t>
  </si>
  <si>
    <t xml:space="preserve">https://www.suomi.fi/organisaatio/inarin-kunta/04603e76-735f-4998-9e56-7313ea3ea0e3</t>
  </si>
  <si>
    <t xml:space="preserve">Inkoo</t>
  </si>
  <si>
    <t xml:space="preserve">149</t>
  </si>
  <si>
    <t xml:space="preserve">0126293-4 </t>
  </si>
  <si>
    <t xml:space="preserve">Isojoki</t>
  </si>
  <si>
    <t xml:space="preserve">151</t>
  </si>
  <si>
    <t xml:space="preserve">0178071-5</t>
  </si>
  <si>
    <t xml:space="preserve">https://www.suomi.fi/organisaatio/isojoen-kunta/982064d3-eaa4-41ac-9428-48fbd39ca0ee</t>
  </si>
  <si>
    <t xml:space="preserve">Isokyrö</t>
  </si>
  <si>
    <t xml:space="preserve">152</t>
  </si>
  <si>
    <t xml:space="preserve">0178131-2</t>
  </si>
  <si>
    <t xml:space="preserve">https://www.suomi.fi/organisaatio/sievin-kunta/03ef3671-be19-47fe-aad3-8a784c6788e2</t>
  </si>
  <si>
    <t xml:space="preserve">Janakkala</t>
  </si>
  <si>
    <t xml:space="preserve">165</t>
  </si>
  <si>
    <t xml:space="preserve">0147510-4</t>
  </si>
  <si>
    <t xml:space="preserve">https://www.suomi.fi/organisaatio/janakkalan-kunta/1b3b6274-6b68-4493-a937-e3bda28b3977</t>
  </si>
  <si>
    <t xml:space="preserve">Joensuu</t>
  </si>
  <si>
    <t xml:space="preserve">167</t>
  </si>
  <si>
    <t xml:space="preserve">0242746-2</t>
  </si>
  <si>
    <t xml:space="preserve">https://www.suomi.fi/organisaatio/joensuun-kaupunki/17ad2d93-4780-4233-b549-c23d8a8842c0</t>
  </si>
  <si>
    <t xml:space="preserve">Jokioinen</t>
  </si>
  <si>
    <t xml:space="preserve">169</t>
  </si>
  <si>
    <t xml:space="preserve">0147645-7</t>
  </si>
  <si>
    <t xml:space="preserve">https://www.suomi.fi/organisaatio/jokioisten-kunta/e87eb828-5ab9-4505-aeb4-c692f9508d01</t>
  </si>
  <si>
    <t xml:space="preserve">Joroinen</t>
  </si>
  <si>
    <t xml:space="preserve">171</t>
  </si>
  <si>
    <t xml:space="preserve">0207112-8</t>
  </si>
  <si>
    <t xml:space="preserve">https://www.suomi.fi/organisaatio/joroisten-kunta/68f054dd-ea04-44ae-ad9b-9bdc16881c9b</t>
  </si>
  <si>
    <t xml:space="preserve">Joutsa</t>
  </si>
  <si>
    <t xml:space="preserve">172</t>
  </si>
  <si>
    <t xml:space="preserve">0174108-9</t>
  </si>
  <si>
    <t xml:space="preserve">https://www.suomi.fi/organisaatio/joutsan-kunta/bd848164-cb38-45e6-a2bb-265be344757e</t>
  </si>
  <si>
    <t xml:space="preserve">Juuka</t>
  </si>
  <si>
    <t xml:space="preserve">176</t>
  </si>
  <si>
    <t xml:space="preserve">0168654-2 </t>
  </si>
  <si>
    <t xml:space="preserve">https://www.suomi.fi/organisaatio/juuan-kunta/6ce52ab4-6dbc-4c5d-9b7b-8dc82b060375</t>
  </si>
  <si>
    <t xml:space="preserve">Juupajoki</t>
  </si>
  <si>
    <t xml:space="preserve">177</t>
  </si>
  <si>
    <t xml:space="preserve">0147705-4</t>
  </si>
  <si>
    <t xml:space="preserve">https://www.suomi.fi/organisaatio/juupajoen-kunta/a61a879d-7b5b-4a54-945d-76f3c343d7ba</t>
  </si>
  <si>
    <t xml:space="preserve">Juva</t>
  </si>
  <si>
    <t xml:space="preserve">178</t>
  </si>
  <si>
    <t xml:space="preserve">0164551-3</t>
  </si>
  <si>
    <t xml:space="preserve">https://www.suomi.fi/organisaatio/juvan-kunta/e9ad9651-5b49-40bc-8373-615180a78c39</t>
  </si>
  <si>
    <t xml:space="preserve">Jyväskylä</t>
  </si>
  <si>
    <t xml:space="preserve">179</t>
  </si>
  <si>
    <t xml:space="preserve">0174666-4</t>
  </si>
  <si>
    <t xml:space="preserve">https://www.suomi.fi/organisaatio/jyvaskylan-kaupunki/d0888725-7909-478e-a74d-9c2e01eaf28c</t>
  </si>
  <si>
    <t xml:space="preserve">Jämijärvi</t>
  </si>
  <si>
    <t xml:space="preserve">181</t>
  </si>
  <si>
    <t xml:space="preserve">0133127-4</t>
  </si>
  <si>
    <t xml:space="preserve">https://www.suomi.fi/organisaatio/jamijarven-kunta/7c648027-e697-468e-8311-c580b2d1b01f</t>
  </si>
  <si>
    <t xml:space="preserve">Jämsä</t>
  </si>
  <si>
    <t xml:space="preserve">182</t>
  </si>
  <si>
    <t xml:space="preserve">0175622-1</t>
  </si>
  <si>
    <t xml:space="preserve">https://www.suomi.fi/organisaatio/jamsan-kaupunki/a18a38ff-9fa0-4dd8-8e93-966377824de3</t>
  </si>
  <si>
    <t xml:space="preserve">Järvenpää</t>
  </si>
  <si>
    <t xml:space="preserve">186</t>
  </si>
  <si>
    <t xml:space="preserve">0126541-4</t>
  </si>
  <si>
    <t xml:space="preserve">https://www.suomi.fi/organisaatio/jarvenpaan-kaupunki/36a37312-c385-4125-82fa-289b639e36a5</t>
  </si>
  <si>
    <t xml:space="preserve">Kaarina</t>
  </si>
  <si>
    <t xml:space="preserve">202</t>
  </si>
  <si>
    <t xml:space="preserve">0133226-9</t>
  </si>
  <si>
    <t xml:space="preserve">https://www.suomi.fi/organisaatio/kaarinan-kaupunki/509f39c4-0d86-411a-8f04-3bc436305de6</t>
  </si>
  <si>
    <t xml:space="preserve">Kaavi</t>
  </si>
  <si>
    <t xml:space="preserve">204</t>
  </si>
  <si>
    <t xml:space="preserve">0170664-6</t>
  </si>
  <si>
    <t xml:space="preserve">https://www.suomi.fi/organisaatio/kaavin-kunta/956e21ae-052f-438a-9857-cb439bdee325</t>
  </si>
  <si>
    <t xml:space="preserve">Kajaani</t>
  </si>
  <si>
    <t xml:space="preserve">205</t>
  </si>
  <si>
    <t xml:space="preserve">0214958-9</t>
  </si>
  <si>
    <t xml:space="preserve">https://www.suomi.fi/organisaatio/kajaanin-kaupunki/634b40ac-b3bc-4f54-80f7-9a03b9ecc676</t>
  </si>
  <si>
    <t xml:space="preserve">Kalajoki</t>
  </si>
  <si>
    <t xml:space="preserve">208</t>
  </si>
  <si>
    <t xml:space="preserve">0185924-7</t>
  </si>
  <si>
    <t xml:space="preserve">https://www.suomi.fi/organisaatio/kalajoen-kaupunki/a161503d-7662-4ca2-b22b-93499cdbc177</t>
  </si>
  <si>
    <t xml:space="preserve">Kangasala</t>
  </si>
  <si>
    <t xml:space="preserve">211</t>
  </si>
  <si>
    <t xml:space="preserve">1923299-5</t>
  </si>
  <si>
    <t xml:space="preserve">https://www.suomi.fi/organisaatio/kangasalan-kaupunki/40c7ef22-8074-4cef-b42e-7f89ecdb2821</t>
  </si>
  <si>
    <t xml:space="preserve">Kangasniemi</t>
  </si>
  <si>
    <t xml:space="preserve">213</t>
  </si>
  <si>
    <t xml:space="preserve">0164690-3</t>
  </si>
  <si>
    <t xml:space="preserve">https://www.suomi.fi/organisaatio/kangasniemen-kunta/198d08e8-9097-46ec-be12-8451c16e024c</t>
  </si>
  <si>
    <t xml:space="preserve">Kankaanpää</t>
  </si>
  <si>
    <t xml:space="preserve">214</t>
  </si>
  <si>
    <t xml:space="preserve">0133596-1</t>
  </si>
  <si>
    <t xml:space="preserve">https://www.suomi.fi/organisaatio/kankaanpaan-kaupunki/8dd01107-1312-4eda-ab5a-c06a82b6dea7</t>
  </si>
  <si>
    <t xml:space="preserve">Kannonkoski</t>
  </si>
  <si>
    <t xml:space="preserve">216</t>
  </si>
  <si>
    <t xml:space="preserve">0175798-8</t>
  </si>
  <si>
    <t xml:space="preserve">https://www.suomi.fi/organisaatio/kannonkosken-kunta/94c38759-1282-4a97-8030-a3966d58f3c1</t>
  </si>
  <si>
    <t xml:space="preserve">Kannus</t>
  </si>
  <si>
    <t xml:space="preserve">217</t>
  </si>
  <si>
    <t xml:space="preserve">0178455-6</t>
  </si>
  <si>
    <t xml:space="preserve">https://www.suomi.fi/organisaatio/kannuksen-kaupunki/527d1385-24e3-4d96-a7af-e4fa32483dc6</t>
  </si>
  <si>
    <t xml:space="preserve">Karijoki</t>
  </si>
  <si>
    <t xml:space="preserve">218</t>
  </si>
  <si>
    <t xml:space="preserve">0178498-6</t>
  </si>
  <si>
    <t xml:space="preserve">https://www.suomi.fi/organisaatio/karijoen-kunta/24f98a18-0930-4d92-a4d9-daa657a81f86</t>
  </si>
  <si>
    <t xml:space="preserve">Karkkila</t>
  </si>
  <si>
    <t xml:space="preserve">224</t>
  </si>
  <si>
    <t xml:space="preserve">0127046-7</t>
  </si>
  <si>
    <t xml:space="preserve">https://www.suomi.fi/organisaatio/karkkilan-kaupunki/0cb49833-fdd5-430b-8d8d-e7395c70d25b</t>
  </si>
  <si>
    <t xml:space="preserve">Karstula</t>
  </si>
  <si>
    <t xml:space="preserve">226</t>
  </si>
  <si>
    <t xml:space="preserve">9094917-1</t>
  </si>
  <si>
    <t xml:space="preserve">https://www.suomi.fi/organisaatio/karstulan-kunta/faec854e-5832-4eb3-a9b4-dbd88e1194d5</t>
  </si>
  <si>
    <t xml:space="preserve">Karvia</t>
  </si>
  <si>
    <t xml:space="preserve">230</t>
  </si>
  <si>
    <t xml:space="preserve">0133735-0</t>
  </si>
  <si>
    <t xml:space="preserve">https://www.suomi.fi/organisaatio/karvian-kunta/98d29f02-ad81-405c-8f4c-865cc99b50ad</t>
  </si>
  <si>
    <t xml:space="preserve">Kaskinen</t>
  </si>
  <si>
    <t xml:space="preserve">231</t>
  </si>
  <si>
    <t xml:space="preserve">0208787-5</t>
  </si>
  <si>
    <t xml:space="preserve">https://www.suomi.fi/organisaatio/kaskisten-kaupunki/b8216227-b814-4669-aed1-5fc02a0005ea</t>
  </si>
  <si>
    <t xml:space="preserve">Kauhajoki</t>
  </si>
  <si>
    <t xml:space="preserve">232</t>
  </si>
  <si>
    <t xml:space="preserve">0178718-3</t>
  </si>
  <si>
    <t xml:space="preserve">https://www.suomi.fi/organisaatio/kauhajoen-kaupunki/767ca421-5bb7-42b8-925c-0ce3164eefd1</t>
  </si>
  <si>
    <t xml:space="preserve">Kauhava</t>
  </si>
  <si>
    <t xml:space="preserve">233</t>
  </si>
  <si>
    <t xml:space="preserve">0208852-8</t>
  </si>
  <si>
    <t xml:space="preserve">https://www.suomi.fi/organisaatio/kauhavan-kaupunki/3940a879-4c48-4f07-a708-49bb20089387</t>
  </si>
  <si>
    <t xml:space="preserve">Kauniainen</t>
  </si>
  <si>
    <t xml:space="preserve">235</t>
  </si>
  <si>
    <t xml:space="preserve">0203026-2</t>
  </si>
  <si>
    <t xml:space="preserve">https://www.suomi.fi/organisaatio/kauniaisten-kaupunki/d15dd379-b747-451d-b222-6ef6da548d00</t>
  </si>
  <si>
    <t xml:space="preserve">Kaustinen</t>
  </si>
  <si>
    <t xml:space="preserve">236</t>
  </si>
  <si>
    <t xml:space="preserve">0178981-6</t>
  </si>
  <si>
    <t xml:space="preserve">https://www.suomi.fi/organisaatio/kaustisen-kunta/d50bdc0d-cf94-4325-a0ee-11e9c32d28d1</t>
  </si>
  <si>
    <t xml:space="preserve">Keitele</t>
  </si>
  <si>
    <t xml:space="preserve">239</t>
  </si>
  <si>
    <t xml:space="preserve">0170773-7</t>
  </si>
  <si>
    <t xml:space="preserve">https://www.suomi.fi/organisaatio/keiteleen-kunta/c702e8bc-0c37-41f5-aa82-b65a931119b5</t>
  </si>
  <si>
    <t xml:space="preserve">Kemi</t>
  </si>
  <si>
    <t xml:space="preserve">240</t>
  </si>
  <si>
    <t xml:space="preserve">0191717-9</t>
  </si>
  <si>
    <t xml:space="preserve">https://www.suomi.fi/organisaatio/kemijarven-kaupunki/8a81d0b3-c9f2-4b13-bd26-739de722b966</t>
  </si>
  <si>
    <t xml:space="preserve">Kemijärvi</t>
  </si>
  <si>
    <t xml:space="preserve">320</t>
  </si>
  <si>
    <t xml:space="preserve">Keminmaa</t>
  </si>
  <si>
    <t xml:space="preserve">241</t>
  </si>
  <si>
    <t xml:space="preserve">0210469-8</t>
  </si>
  <si>
    <t xml:space="preserve">https://www.suomi.fi/organisaatio/keminmaan-kunta/bf814ce0-917a-4fa8-be4b-87c0917d0eed</t>
  </si>
  <si>
    <t xml:space="preserve">Kempele</t>
  </si>
  <si>
    <t xml:space="preserve">244</t>
  </si>
  <si>
    <t xml:space="preserve">0186002-9</t>
  </si>
  <si>
    <t xml:space="preserve">https://www.suomi.fi/organisaatio/kempeleen-kunta/af6f034b-d3a4-4829-9aad-6f6ba11610af</t>
  </si>
  <si>
    <t xml:space="preserve">Kerava</t>
  </si>
  <si>
    <t xml:space="preserve">245</t>
  </si>
  <si>
    <t xml:space="preserve">0127485-5</t>
  </si>
  <si>
    <t xml:space="preserve">https://www.suomi.fi/organisaatio/keravan-kaupunki/43d97ac1-0b4d-40d3-b5ae-448de39b7e77</t>
  </si>
  <si>
    <t xml:space="preserve">Keuruu</t>
  </si>
  <si>
    <t xml:space="preserve">249</t>
  </si>
  <si>
    <t xml:space="preserve">0208388-2</t>
  </si>
  <si>
    <t xml:space="preserve">https://www.suomi.fi/organisaatio/keuruun-kaupunki/f82861b9-70a6-41ad-a3ab-bc9735b99d7f</t>
  </si>
  <si>
    <t xml:space="preserve">Kihniö</t>
  </si>
  <si>
    <t xml:space="preserve">250</t>
  </si>
  <si>
    <t xml:space="preserve">0133862-8</t>
  </si>
  <si>
    <t xml:space="preserve">https://www.suomi.fi/organisaatio/kihnion-kunta/c0a622f3-71da-4604-8aee-a2816f2bc5f5</t>
  </si>
  <si>
    <t xml:space="preserve">Kimitoöns kommun</t>
  </si>
  <si>
    <t xml:space="preserve">322</t>
  </si>
  <si>
    <t xml:space="preserve">0133833-7 </t>
  </si>
  <si>
    <t xml:space="preserve">https://www.suomi.fi/organisation/kimitoons-kommun/46774c58-8e7f-40e2-86ba-1a702a9c8c8a</t>
  </si>
  <si>
    <t xml:space="preserve">Kinnula</t>
  </si>
  <si>
    <t xml:space="preserve">256</t>
  </si>
  <si>
    <t xml:space="preserve">0242816-6</t>
  </si>
  <si>
    <t xml:space="preserve">https://www.suomi.fi/organisaatio/kinnulan-kunta/2f64b21b-67ec-40db-8f97-e3eda3a3f449</t>
  </si>
  <si>
    <t xml:space="preserve">Kirkkonummi</t>
  </si>
  <si>
    <t xml:space="preserve">257</t>
  </si>
  <si>
    <t xml:space="preserve">0203107-0</t>
  </si>
  <si>
    <t xml:space="preserve">https://www.suomi.fi/organisaatio/kirkkonummen-kunta/5a57af35-31a8-43ba-a162-4bb3661b4c62</t>
  </si>
  <si>
    <t xml:space="preserve">Kitee</t>
  </si>
  <si>
    <t xml:space="preserve">260</t>
  </si>
  <si>
    <t xml:space="preserve">0168900-6</t>
  </si>
  <si>
    <t xml:space="preserve">https://www.suomi.fi/organisaatio/kiteen-kaupunki/13e1463b-fba7-4258-b8d9-3519e39e4053</t>
  </si>
  <si>
    <t xml:space="preserve">Kittilä</t>
  </si>
  <si>
    <t xml:space="preserve">261</t>
  </si>
  <si>
    <t xml:space="preserve">0191406-6</t>
  </si>
  <si>
    <t xml:space="preserve">https://www.suomi.fi/organisaatio/kittilan-kunta/04176239-b77d-44e4-ac32-d84bd898be44</t>
  </si>
  <si>
    <t xml:space="preserve">Kiuruvesi</t>
  </si>
  <si>
    <t xml:space="preserve">263</t>
  </si>
  <si>
    <t xml:space="preserve">0170843-0</t>
  </si>
  <si>
    <t xml:space="preserve">https://www.suomi.fi/organisaatio/kiuruveden-kaupunki/5a4a6c5b-53d5-43fc-9098-f50f207acc76</t>
  </si>
  <si>
    <t xml:space="preserve">Kivijärvi</t>
  </si>
  <si>
    <t xml:space="preserve">265</t>
  </si>
  <si>
    <t xml:space="preserve">0176150-6</t>
  </si>
  <si>
    <t xml:space="preserve">https://www.suomi.fi/organisaatio/kivijarven-kunta/b217c903-a919-4a3f-88eb-e7a1e330ec22</t>
  </si>
  <si>
    <t xml:space="preserve">Kokemäki</t>
  </si>
  <si>
    <t xml:space="preserve">271</t>
  </si>
  <si>
    <t xml:space="preserve">0203925-9</t>
  </si>
  <si>
    <t xml:space="preserve">https://www.suomi.fi/organisaatio/kokemaen-kaupunki/d8cdf72d-3864-4380-b5e1-15f68fd2fe0c</t>
  </si>
  <si>
    <t xml:space="preserve">Kokkola</t>
  </si>
  <si>
    <t xml:space="preserve">272</t>
  </si>
  <si>
    <t xml:space="preserve">0179377-8</t>
  </si>
  <si>
    <t xml:space="preserve">https://www.suomi.fi/organisaatio/kokkolan-kaupunki/955931d5-c7a9-4ba0-aaf8-6226ffa93196</t>
  </si>
  <si>
    <t xml:space="preserve">Kolari</t>
  </si>
  <si>
    <t xml:space="preserve">273</t>
  </si>
  <si>
    <t xml:space="preserve">0191528-8</t>
  </si>
  <si>
    <t xml:space="preserve">https://www.suomi.fi/organisaatio/kolarin-kunta/269b9c58-45a9-4fc4-9c6e-c13b811dbece</t>
  </si>
  <si>
    <t xml:space="preserve">Konnevesi</t>
  </si>
  <si>
    <t xml:space="preserve">275</t>
  </si>
  <si>
    <t xml:space="preserve">0176227-7</t>
  </si>
  <si>
    <t xml:space="preserve">https://www.suomi.fi/organisaatio/konneveden-kunta/cca7605c-6a74-4aff-8510-7beaf81183a9</t>
  </si>
  <si>
    <t xml:space="preserve">Kontiolahti</t>
  </si>
  <si>
    <t xml:space="preserve">276</t>
  </si>
  <si>
    <t xml:space="preserve">0169048-8</t>
  </si>
  <si>
    <t xml:space="preserve">https://www.suomi.fi/organisaatio/kontiolahden-kunta/c7da4d16-30d9-4eea-86f9-7b78274ca4b1</t>
  </si>
  <si>
    <t xml:space="preserve">Korsholms kommun</t>
  </si>
  <si>
    <t xml:space="preserve">499</t>
  </si>
  <si>
    <t xml:space="preserve">0181101-6 </t>
  </si>
  <si>
    <t xml:space="preserve">https://www.suomi.fi/organisation/korsholms-kommun/b32d9c6d-95a6-4ee7-ac81-0617fbb6853b</t>
  </si>
  <si>
    <t xml:space="preserve">Korsnäs</t>
  </si>
  <si>
    <t xml:space="preserve">280</t>
  </si>
  <si>
    <t xml:space="preserve">0181101-6</t>
  </si>
  <si>
    <t xml:space="preserve">https://www.suomi.fi/organisaatio/korsnasin-kunta/a6b39fc5-be08-4f01-ab64-3d8bfcde6ff2</t>
  </si>
  <si>
    <t xml:space="preserve">Koski Tl</t>
  </si>
  <si>
    <t xml:space="preserve">284</t>
  </si>
  <si>
    <t xml:space="preserve">0213007-9</t>
  </si>
  <si>
    <t xml:space="preserve">https://www.suomi.fi/organisaatio/kosken-tl-kunta/7435c711-4cbc-42d8-b155-2ceeb3357f21</t>
  </si>
  <si>
    <t xml:space="preserve">Kotka</t>
  </si>
  <si>
    <t xml:space="preserve">285</t>
  </si>
  <si>
    <t xml:space="preserve">0160225-7</t>
  </si>
  <si>
    <t xml:space="preserve">https://www.suomi.fi/organisaatio/kotkan-kaupunki/332e8a24-25ae-4fb5-a5ee-e5bc766c4f48</t>
  </si>
  <si>
    <t xml:space="preserve">Kouvola</t>
  </si>
  <si>
    <t xml:space="preserve">286</t>
  </si>
  <si>
    <t xml:space="preserve">0161075-9</t>
  </si>
  <si>
    <t xml:space="preserve">https://www.suomi.fi/organisaatio/kouvolan-kaupunki/f869a2cd-3336-4cd7-8cca-c527fa9166ec</t>
  </si>
  <si>
    <t xml:space="preserve">Kristinestad</t>
  </si>
  <si>
    <t xml:space="preserve">287</t>
  </si>
  <si>
    <t xml:space="preserve">0216509-5</t>
  </si>
  <si>
    <t xml:space="preserve">https://www.suomi.fi/organisation/kristinestads-stad/6e5d8fad-2be1-4081-ada2-fa38fb228088</t>
  </si>
  <si>
    <t xml:space="preserve">Kronoby kommun</t>
  </si>
  <si>
    <t xml:space="preserve">288</t>
  </si>
  <si>
    <t xml:space="preserve">0180065-9 </t>
  </si>
  <si>
    <t xml:space="preserve">https://www.suomi.fi/organisation/kronoby-kommun/a188715c-36eb-4bda-a434-1538eee1746f</t>
  </si>
  <si>
    <t xml:space="preserve">Kuhmo</t>
  </si>
  <si>
    <t xml:space="preserve">290</t>
  </si>
  <si>
    <t xml:space="preserve">0186204-0 </t>
  </si>
  <si>
    <t xml:space="preserve">https://www.suomi.fi/organisaatio/kuhmon-kaupunki/c966567a-45af-4f83-8fc6-1bd25c789d0e</t>
  </si>
  <si>
    <t xml:space="preserve">Kuhmoinen</t>
  </si>
  <si>
    <t xml:space="preserve">291</t>
  </si>
  <si>
    <t xml:space="preserve">0176357-9</t>
  </si>
  <si>
    <t xml:space="preserve">https://www.suomi.fi/organisaatio/kuhmoisten-kunta/0d9e0afb-b81c-4aa2-8b0f-a180babc0674</t>
  </si>
  <si>
    <t xml:space="preserve">Kuopio</t>
  </si>
  <si>
    <t xml:space="preserve">297</t>
  </si>
  <si>
    <t xml:space="preserve">0171450-7</t>
  </si>
  <si>
    <t xml:space="preserve">https://www.suomi.fi/organisaatio/kuopion-kaupunki/a1847f45-1619-4041-82e5-dbda8f85ba47</t>
  </si>
  <si>
    <t xml:space="preserve">Kuortane</t>
  </si>
  <si>
    <t xml:space="preserve">300</t>
  </si>
  <si>
    <t xml:space="preserve">0180117-6</t>
  </si>
  <si>
    <t xml:space="preserve">https://www.suomi.fi/organisaatio/kuortaneen-kunta/cc112cb2-07fc-4857-9130-12c805cd8e23</t>
  </si>
  <si>
    <t xml:space="preserve">Kurikka</t>
  </si>
  <si>
    <t xml:space="preserve">301</t>
  </si>
  <si>
    <t xml:space="preserve">0209046-8</t>
  </si>
  <si>
    <t xml:space="preserve">https://www.suomi.fi/organisaatio/kurikan-kaupunki/36b9274b-f896-4378-bb76-e4075e4de36d</t>
  </si>
  <si>
    <t xml:space="preserve">Kustavi</t>
  </si>
  <si>
    <t xml:space="preserve">304</t>
  </si>
  <si>
    <t xml:space="preserve">0134349-4</t>
  </si>
  <si>
    <t xml:space="preserve">https://www.suomi.fi/organisaatio/kustavin-kunta/fd426023-0215-49aa-8af7-76ec0311ce00</t>
  </si>
  <si>
    <t xml:space="preserve">Kuusamo</t>
  </si>
  <si>
    <t xml:space="preserve">305</t>
  </si>
  <si>
    <t xml:space="preserve">0186418-5</t>
  </si>
  <si>
    <t xml:space="preserve">https://www.suomi.fi/organisaatio/kuusamon-kaupunki/217cfeb0-4e25-43d4-84e2-eb06478527bd</t>
  </si>
  <si>
    <t xml:space="preserve">Kyyjärvi</t>
  </si>
  <si>
    <t xml:space="preserve">312</t>
  </si>
  <si>
    <t xml:space="preserve">0176410-9</t>
  </si>
  <si>
    <t xml:space="preserve">https://www.suomi.fi/organisaatio/kyyjarven-kunta/f9e1a0b5-b73e-4880-a2e2-e77d0915cd66</t>
  </si>
  <si>
    <t xml:space="preserve">Kärkölä</t>
  </si>
  <si>
    <t xml:space="preserve">316</t>
  </si>
  <si>
    <t xml:space="preserve">0148268-9</t>
  </si>
  <si>
    <t xml:space="preserve">https://www.suomi.fi/organisaatio/karkolan-kunta/9b4c02f8-c8b7-4c6e-b211-35e1f789e8d7</t>
  </si>
  <si>
    <t xml:space="preserve">Kärsämäki</t>
  </si>
  <si>
    <t xml:space="preserve">317</t>
  </si>
  <si>
    <t xml:space="preserve">0186511-0</t>
  </si>
  <si>
    <t xml:space="preserve">https://www.suomi.fi/organisaatio/karsamaen-kunta/e45bd04c-297c-44a5-bb99-4e8510c8c2b2</t>
  </si>
  <si>
    <t xml:space="preserve">Lahti</t>
  </si>
  <si>
    <t xml:space="preserve">398</t>
  </si>
  <si>
    <t xml:space="preserve">0149669-3 </t>
  </si>
  <si>
    <t xml:space="preserve">https://www.suomi.fi/organisaatio/lahden-kaupunki/cb650e2f-2b36-48c0-8be5-9a305cee62d1</t>
  </si>
  <si>
    <t xml:space="preserve">Laihia</t>
  </si>
  <si>
    <t xml:space="preserve">399</t>
  </si>
  <si>
    <t xml:space="preserve">0180451-0</t>
  </si>
  <si>
    <t xml:space="preserve">https://www.suomi.fi/organisaatio/laihian-kunta/7248426d-5b65-47c9-8654-2bad0c1bf500</t>
  </si>
  <si>
    <t xml:space="preserve">Laitila</t>
  </si>
  <si>
    <t xml:space="preserve">400</t>
  </si>
  <si>
    <t xml:space="preserve">0134480-9</t>
  </si>
  <si>
    <t xml:space="preserve">https://www.suomi.fi/organisaatio/laitilan-kaupunki/6261f703-b3cd-4254-82c4-0be48ddfa400</t>
  </si>
  <si>
    <t xml:space="preserve">Lapinjärvi</t>
  </si>
  <si>
    <t xml:space="preserve">407</t>
  </si>
  <si>
    <t xml:space="preserve">0172127-2 </t>
  </si>
  <si>
    <t xml:space="preserve">https://www.suomi.fi/organisaatio/lapinlahden-kunta/2ee164ad-4744-4be6-865e-21993cc40ef2</t>
  </si>
  <si>
    <t xml:space="preserve">Lapinlahti</t>
  </si>
  <si>
    <t xml:space="preserve">402</t>
  </si>
  <si>
    <t xml:space="preserve">0203135-3</t>
  </si>
  <si>
    <t xml:space="preserve">https://www.suomi.fi/organisaatio/lapinjarven-kunta/3834e3db-ef69-4ffd-bb7a-0769cb96f357</t>
  </si>
  <si>
    <t xml:space="preserve">Lappajärvi</t>
  </si>
  <si>
    <t xml:space="preserve">403</t>
  </si>
  <si>
    <t xml:space="preserve">0180516-9</t>
  </si>
  <si>
    <t xml:space="preserve">https://www.suomi.fi/organisaatio/lappajarven-kunta/1e0012a7-adea-4c7a-8aa0-c4478bd090a8</t>
  </si>
  <si>
    <t xml:space="preserve">Lappeenranta</t>
  </si>
  <si>
    <t xml:space="preserve">405</t>
  </si>
  <si>
    <t xml:space="preserve">0162193-3</t>
  </si>
  <si>
    <t xml:space="preserve">https://www.suomi.fi/organisaatio/lappeenrannan-kaupunki/52e0f6dc-ec1f-48d5-a0a2-7a4d8b657d53</t>
  </si>
  <si>
    <t xml:space="preserve">Lapua</t>
  </si>
  <si>
    <t xml:space="preserve">408</t>
  </si>
  <si>
    <t xml:space="preserve">0209113-7</t>
  </si>
  <si>
    <t xml:space="preserve">https://www.suomi.fi/organisaatio/lapuan-kaupunki/a943426a-8acb-429c-a842-7d8efa84ef2f</t>
  </si>
  <si>
    <t xml:space="preserve">Larsmo kommun</t>
  </si>
  <si>
    <t xml:space="preserve">440</t>
  </si>
  <si>
    <t xml:space="preserve">0180857-0 </t>
  </si>
  <si>
    <t xml:space="preserve">https://www.suomi.fi/organisation/larsmo-kommun/6275db89-ace7-4a6a-b593-c80bb6fd8a24</t>
  </si>
  <si>
    <t xml:space="preserve">Laukaa</t>
  </si>
  <si>
    <t xml:space="preserve">410</t>
  </si>
  <si>
    <t xml:space="preserve">0176478-2</t>
  </si>
  <si>
    <t xml:space="preserve">https://www.suomi.fi/organisaatio/laukaan-kunta/6d9e231c-15af-4108-a041-77ceed699842</t>
  </si>
  <si>
    <t xml:space="preserve">Lemi</t>
  </si>
  <si>
    <t xml:space="preserve">416</t>
  </si>
  <si>
    <t xml:space="preserve">0162576-6</t>
  </si>
  <si>
    <t xml:space="preserve">https://www.suomi.fi/organisaatio/lemin-kunta/dd9dd4fc-ff49-421b-974d-66f8aab81fcc</t>
  </si>
  <si>
    <t xml:space="preserve">Lempäälä</t>
  </si>
  <si>
    <t xml:space="preserve">418</t>
  </si>
  <si>
    <t xml:space="preserve">0150783-1</t>
  </si>
  <si>
    <t xml:space="preserve">https://www.suomi.fi/organisaatio/lempaalan-kunta/99d4d2b9-0fc1-4830-afed-7be3ff5254a3</t>
  </si>
  <si>
    <t xml:space="preserve">Leppävirta</t>
  </si>
  <si>
    <t xml:space="preserve">420</t>
  </si>
  <si>
    <t xml:space="preserve">0172231-2</t>
  </si>
  <si>
    <t xml:space="preserve">https://www.suomi.fi/organisaatio/leppavirran-kunta/51b13edf-fde5-40f8-8ffc-2ad2d3d0adf2</t>
  </si>
  <si>
    <t xml:space="preserve">Lestijärvi</t>
  </si>
  <si>
    <t xml:space="preserve">421</t>
  </si>
  <si>
    <t xml:space="preserve">0180774-6</t>
  </si>
  <si>
    <t xml:space="preserve">https://www.suomi.fi/organisaatio/lestijarven-kunta/2dec6d54-7b2c-492b-90ed-c9c9bc392b10</t>
  </si>
  <si>
    <t xml:space="preserve">Lieksa</t>
  </si>
  <si>
    <t xml:space="preserve">422</t>
  </si>
  <si>
    <t xml:space="preserve">0169321-6</t>
  </si>
  <si>
    <t xml:space="preserve">https://www.suomi.fi/organisaatio/lieksan-kaupunki/f918ea0c-227d-4c52-9e41-c6fdb031f83c</t>
  </si>
  <si>
    <t xml:space="preserve">Lieto</t>
  </si>
  <si>
    <t xml:space="preserve">423</t>
  </si>
  <si>
    <t xml:space="preserve">0134698-6 </t>
  </si>
  <si>
    <t xml:space="preserve">https://www.suomi.fi/organisaatio/liedon-kunta/2b0957bc-be84-47d7-afae-c4b73c9a96e4</t>
  </si>
  <si>
    <t xml:space="preserve">Liminka</t>
  </si>
  <si>
    <t xml:space="preserve">425</t>
  </si>
  <si>
    <t xml:space="preserve">0186553-2</t>
  </si>
  <si>
    <t xml:space="preserve">https://www.suomi.fi/organisaatio/limingan-kunta/5b604898-aed9-49b0-99d1-9e42227981ef</t>
  </si>
  <si>
    <t xml:space="preserve">Liperi</t>
  </si>
  <si>
    <t xml:space="preserve">426</t>
  </si>
  <si>
    <t xml:space="preserve">0169583-6</t>
  </si>
  <si>
    <t xml:space="preserve">https://www.suomi.fi/organisaatio/liperin-kunta/a6e72986-0d23-4d4b-8619-b49fa0c5baa3</t>
  </si>
  <si>
    <t xml:space="preserve">Lohja</t>
  </si>
  <si>
    <t xml:space="preserve">444</t>
  </si>
  <si>
    <t xml:space="preserve">1068322-0</t>
  </si>
  <si>
    <t xml:space="preserve">https://www.suomi.fi/organisaatio/lohjan-kaupunki/99f29377-f3ce-482d-b62b-352bd0f2a025</t>
  </si>
  <si>
    <t xml:space="preserve">Loimaa</t>
  </si>
  <si>
    <t xml:space="preserve">430</t>
  </si>
  <si>
    <t xml:space="preserve">1927453-8</t>
  </si>
  <si>
    <t xml:space="preserve">https://www.suomi.fi/organisaatio/loimaan-kaupunki/052371db-0b91-4ece-a046-175a7feb9317</t>
  </si>
  <si>
    <t xml:space="preserve">Loppi</t>
  </si>
  <si>
    <t xml:space="preserve">433</t>
  </si>
  <si>
    <t xml:space="preserve">0150919-1 </t>
  </si>
  <si>
    <t xml:space="preserve">https://www.suomi.fi/organisaatio/lopen-kunta/99e239d0-40d1-4ffd-90b5-e0b4dd4d9df6</t>
  </si>
  <si>
    <t xml:space="preserve">Loviisa</t>
  </si>
  <si>
    <t xml:space="preserve">434</t>
  </si>
  <si>
    <t xml:space="preserve">0203263-9</t>
  </si>
  <si>
    <t xml:space="preserve">https://www.suomi.fi/organisaatio/loviisan-kaupunki/3c43bae4-5a9f-4b8c-aec7-7438eea5282e</t>
  </si>
  <si>
    <t xml:space="preserve">Luhanka</t>
  </si>
  <si>
    <t xml:space="preserve">435</t>
  </si>
  <si>
    <t xml:space="preserve">0176592-9</t>
  </si>
  <si>
    <t xml:space="preserve">https://www.suomi.fi/organisaatio/luhangan-kunta/bfe3a8e8-6c73-4c60-8bcd-81d68c397477</t>
  </si>
  <si>
    <t xml:space="preserve">Lumijoki</t>
  </si>
  <si>
    <t xml:space="preserve">436</t>
  </si>
  <si>
    <t xml:space="preserve">0186580-7</t>
  </si>
  <si>
    <t xml:space="preserve">https://www.suomi.fi/organisaatio/lumijoen-kunta/c6da9c9a-9666-48a6-ac96-9fa949d1038d</t>
  </si>
  <si>
    <t xml:space="preserve">Luumäki</t>
  </si>
  <si>
    <t xml:space="preserve">441</t>
  </si>
  <si>
    <t xml:space="preserve">0162631-2</t>
  </si>
  <si>
    <t xml:space="preserve">https://www.suomi.fi/organisaatio/luumaen-kunta/e1d0c7ee-ff8b-45c6-bc2f-787f241e90f6</t>
  </si>
  <si>
    <t xml:space="preserve">Malax kommun</t>
  </si>
  <si>
    <t xml:space="preserve">475</t>
  </si>
  <si>
    <t xml:space="preserve">0180948-5 </t>
  </si>
  <si>
    <t xml:space="preserve">https://www.suomi.fi/organisation/malax-kommun/2a90decb-033a-4b09-9d51-fc7a5c28d469</t>
  </si>
  <si>
    <t xml:space="preserve">Marttila</t>
  </si>
  <si>
    <t xml:space="preserve">480</t>
  </si>
  <si>
    <t xml:space="preserve">0135086-2</t>
  </si>
  <si>
    <t xml:space="preserve">https://www.suomi.fi/organisaatio/marttilan-kunta/c1488150-3b81-496d-85b0-8140934b42cd</t>
  </si>
  <si>
    <t xml:space="preserve">Masku</t>
  </si>
  <si>
    <t xml:space="preserve">481</t>
  </si>
  <si>
    <t xml:space="preserve">0204064-7</t>
  </si>
  <si>
    <t xml:space="preserve">https://www.suomi.fi/organisaatio/maskun-kunta/7eb47797-03bb-47e0-a153-db79a2f6fe00</t>
  </si>
  <si>
    <t xml:space="preserve">Merijärvi</t>
  </si>
  <si>
    <t xml:space="preserve">483</t>
  </si>
  <si>
    <t xml:space="preserve">0186588-2</t>
  </si>
  <si>
    <t xml:space="preserve">https://www.suomi.fi/organisaatio/merijarven-kunta/9ed6636d-d725-4b8b-b329-ec1ab342ab9c</t>
  </si>
  <si>
    <t xml:space="preserve">Merikarvia</t>
  </si>
  <si>
    <t xml:space="preserve">484</t>
  </si>
  <si>
    <t xml:space="preserve">0135202-4</t>
  </si>
  <si>
    <t xml:space="preserve">https://www.suomi.fi/organisaatio/merikarvian-kunta/40a1a656-a4eb-4ec1-9a97-fea0b6428aea</t>
  </si>
  <si>
    <t xml:space="preserve">Miehikkälä</t>
  </si>
  <si>
    <t xml:space="preserve">489</t>
  </si>
  <si>
    <t xml:space="preserve">0162675-0</t>
  </si>
  <si>
    <t xml:space="preserve">https://www.suomi.fi/organisaatio/miehikkalan-kunta/24dc22b9-182b-4ec6-9f9f-5dbaac0e260c</t>
  </si>
  <si>
    <t xml:space="preserve">Mikkeli</t>
  </si>
  <si>
    <t xml:space="preserve">491</t>
  </si>
  <si>
    <t xml:space="preserve">0165116-3</t>
  </si>
  <si>
    <t xml:space="preserve">https://www.suomi.fi/organisaatio/mikkelin-kaupunki/cd8efa0a-44f3-4748-a667-6402242e327d</t>
  </si>
  <si>
    <t xml:space="preserve">Muhos</t>
  </si>
  <si>
    <t xml:space="preserve">494</t>
  </si>
  <si>
    <t xml:space="preserve">0186646-3</t>
  </si>
  <si>
    <t xml:space="preserve">https://www.suomi.fi/organisaatio/muhoksen-kunta/0df7e8bc-e48c-4ab4-9352-d12445d7644a</t>
  </si>
  <si>
    <t xml:space="preserve">Multia</t>
  </si>
  <si>
    <t xml:space="preserve">495</t>
  </si>
  <si>
    <t xml:space="preserve">0208471-1</t>
  </si>
  <si>
    <t xml:space="preserve">https://www.suomi.fi/organisaatio/multian-kunta/83f132ba-f7a0-49e3-9b88-6a4e587b9410</t>
  </si>
  <si>
    <t xml:space="preserve">Muonio</t>
  </si>
  <si>
    <t xml:space="preserve">498</t>
  </si>
  <si>
    <t xml:space="preserve">0191824-3</t>
  </si>
  <si>
    <t xml:space="preserve">https://www.suomi.fi/organisaatio/muonion-kunta/2fee3ba8-43f3-44e4-a1a0-415c6dd7906b</t>
  </si>
  <si>
    <t xml:space="preserve">Muurame</t>
  </si>
  <si>
    <t xml:space="preserve">500</t>
  </si>
  <si>
    <t xml:space="preserve">0176699-9</t>
  </si>
  <si>
    <t xml:space="preserve">https://www.suomi.fi/organisaatio/muuramen-kunta/3de4d4a3-7d99-4c24-a708-77b325d5a018</t>
  </si>
  <si>
    <t xml:space="preserve">Mynämäki</t>
  </si>
  <si>
    <t xml:space="preserve">503</t>
  </si>
  <si>
    <t xml:space="preserve">2048364-4</t>
  </si>
  <si>
    <t xml:space="preserve">https://www.suomi.fi/organisaatio/mynamaen-kunta/7a50631d-e681-494b-a793-a17edd354ed2</t>
  </si>
  <si>
    <t xml:space="preserve">Myrskylä</t>
  </si>
  <si>
    <t xml:space="preserve">504</t>
  </si>
  <si>
    <t xml:space="preserve">0203282-3</t>
  </si>
  <si>
    <t xml:space="preserve">https://www.suomi.fi/organisaatio/myrskylan-kunta/49252a79-8841-40bd-b46c-2a2196028e54</t>
  </si>
  <si>
    <t xml:space="preserve">Mäntsälä</t>
  </si>
  <si>
    <t xml:space="preserve">505</t>
  </si>
  <si>
    <t xml:space="preserve">0129261-5</t>
  </si>
  <si>
    <t xml:space="preserve">https://www.suomi.fi/organisaatio/mantsalan-kunta/95987466-ab1b-446e-84a5-ef9b92594772</t>
  </si>
  <si>
    <t xml:space="preserve">Mänttä-Vilppula</t>
  </si>
  <si>
    <t xml:space="preserve">508</t>
  </si>
  <si>
    <t xml:space="preserve">0157867-2</t>
  </si>
  <si>
    <t xml:space="preserve">https://www.suomi.fi/organisaatio/mantta-vilppulan-kaupunki/68158257-1d7c-4b46-b085-b382c35ec50f</t>
  </si>
  <si>
    <t xml:space="preserve">Mäntyharju</t>
  </si>
  <si>
    <t xml:space="preserve">507</t>
  </si>
  <si>
    <t xml:space="preserve">0165761-0</t>
  </si>
  <si>
    <t xml:space="preserve">https://www.suomi.fi/organisaatio/mantyharjun-kunta/87f6209c-1201-4332-9b81-4a3cd54d1a96</t>
  </si>
  <si>
    <t xml:space="preserve">Naantali</t>
  </si>
  <si>
    <t xml:space="preserve">529</t>
  </si>
  <si>
    <t xml:space="preserve">0135457-2</t>
  </si>
  <si>
    <t xml:space="preserve">https://www.suomi.fi/organisaatio/naantalin-kaupunki/3d1759a2-e47a-4947-9a31-cab1c1e2512b</t>
  </si>
  <si>
    <t xml:space="preserve">Nakkila</t>
  </si>
  <si>
    <t xml:space="preserve">531</t>
  </si>
  <si>
    <t xml:space="preserve">0135662-3</t>
  </si>
  <si>
    <t xml:space="preserve">https://www.suomi.fi/organisaatio/nakkilan-kunta/6aa919c0-0027-48ce-90f2-08c09039ff95</t>
  </si>
  <si>
    <t xml:space="preserve">Nivala</t>
  </si>
  <si>
    <t xml:space="preserve">535</t>
  </si>
  <si>
    <t xml:space="preserve">0186757-0</t>
  </si>
  <si>
    <t xml:space="preserve">https://www.suomi.fi/organisaatio/nivalan-kaupunki/7531bd28-aec8-4f08-9905-8b73a7c0379a</t>
  </si>
  <si>
    <t xml:space="preserve">Nokia</t>
  </si>
  <si>
    <t xml:space="preserve">536</t>
  </si>
  <si>
    <t xml:space="preserve">0205717-4</t>
  </si>
  <si>
    <t xml:space="preserve">https://www.suomi.fi/organisaatio/nokian-kaupunki/f29b934a-199d-479c-88b7-5fbb99d9e93d</t>
  </si>
  <si>
    <t xml:space="preserve">Nousiainen</t>
  </si>
  <si>
    <t xml:space="preserve">538</t>
  </si>
  <si>
    <t xml:space="preserve">0135821-5</t>
  </si>
  <si>
    <t xml:space="preserve">https://www.suomi.fi/organisaatio/nousiaisten-kunta/f45625b4-0850-499d-ad92-4ee2d90e8fdb</t>
  </si>
  <si>
    <t xml:space="preserve">Nurmes</t>
  </si>
  <si>
    <t xml:space="preserve">541</t>
  </si>
  <si>
    <t xml:space="preserve">0207669-0 </t>
  </si>
  <si>
    <t xml:space="preserve">https://www.suomi.fi/organisaatio/nurmeksen-kaupunki/33488f44-763b-43be-9631-4f0eb571413a</t>
  </si>
  <si>
    <t xml:space="preserve">Nurmijärvi</t>
  </si>
  <si>
    <t xml:space="preserve">543</t>
  </si>
  <si>
    <t xml:space="preserve">9014643-2</t>
  </si>
  <si>
    <t xml:space="preserve">https://www.suomi.fi/organisaatio/nurmijarven-kunta/e7c7e954-9dfb-4bbb-95f0-2bf954d22a9f</t>
  </si>
  <si>
    <t xml:space="preserve">Nykarleby stad</t>
  </si>
  <si>
    <t xml:space="preserve">893</t>
  </si>
  <si>
    <t xml:space="preserve">0144036-6 </t>
  </si>
  <si>
    <t xml:space="preserve">https://www.suomi.fi/organisation/nykarleby-stad/d9227d2c-e203-484e-9fcf-97d9907904a7</t>
  </si>
  <si>
    <t xml:space="preserve">Närpes</t>
  </si>
  <si>
    <t xml:space="preserve">545</t>
  </si>
  <si>
    <t xml:space="preserve">0181367-9</t>
  </si>
  <si>
    <t xml:space="preserve">https://www.suomi.fi/organisation/narpes-stad/e6b33f11-bb47-496e-98c5-6a736dae6014</t>
  </si>
  <si>
    <t xml:space="preserve">Orimattila</t>
  </si>
  <si>
    <t xml:space="preserve">560</t>
  </si>
  <si>
    <t xml:space="preserve">0129920-0</t>
  </si>
  <si>
    <t xml:space="preserve">https://www.suomi.fi/organisaatio/orimattilan-kaupunki/a436bb30-8c64-40c9-bf84-50fe80b68ddc</t>
  </si>
  <si>
    <t xml:space="preserve">Oripää</t>
  </si>
  <si>
    <t xml:space="preserve">561</t>
  </si>
  <si>
    <t xml:space="preserve">0135869-6</t>
  </si>
  <si>
    <t xml:space="preserve">https://www.suomi.fi/organisaatio/oripaan-kunta/5304301b-af3c-4a9b-8166-de38c3ea1b34</t>
  </si>
  <si>
    <t xml:space="preserve">Orivesi</t>
  </si>
  <si>
    <t xml:space="preserve">562</t>
  </si>
  <si>
    <t xml:space="preserve">0151789-6</t>
  </si>
  <si>
    <t xml:space="preserve">https://www.suomi.fi/organisaatio/oriveden-kaupunki/e06e3497-77d9-4ecf-8ef3-2116cc563f39</t>
  </si>
  <si>
    <t xml:space="preserve">Oulainen</t>
  </si>
  <si>
    <t xml:space="preserve">563</t>
  </si>
  <si>
    <t xml:space="preserve">0186852-2</t>
  </si>
  <si>
    <t xml:space="preserve">https://www.suomi.fi/organisaatio/oulaisten-kaupunki/aacb1919-a9ef-45c6-8f5b-d7587b6ac86f</t>
  </si>
  <si>
    <t xml:space="preserve">Oulu</t>
  </si>
  <si>
    <t xml:space="preserve">564</t>
  </si>
  <si>
    <t xml:space="preserve">0187690-1</t>
  </si>
  <si>
    <t xml:space="preserve">https://www.suomi.fi/organisaatio/oulun-kaupunki/92374b0f-7d3c-4017-858e-666ee3ca2761</t>
  </si>
  <si>
    <t xml:space="preserve">Outokumpu</t>
  </si>
  <si>
    <t xml:space="preserve">309</t>
  </si>
  <si>
    <t xml:space="preserve">0207604-1</t>
  </si>
  <si>
    <t xml:space="preserve">https://www.suomi.fi/organisaatio/outokummun-kaupunki/b835021d-193b-4106-8945-657586d037e1</t>
  </si>
  <si>
    <t xml:space="preserve">Padasjoki</t>
  </si>
  <si>
    <t xml:space="preserve">576</t>
  </si>
  <si>
    <t xml:space="preserve">0151924-2</t>
  </si>
  <si>
    <t xml:space="preserve">https://www.suomi.fi/organisaatio/padasjoen-kunta/a17fe3bd-2cd1-494c-b15d-f66438e18ccf</t>
  </si>
  <si>
    <t xml:space="preserve">Paimio</t>
  </si>
  <si>
    <t xml:space="preserve">577</t>
  </si>
  <si>
    <t xml:space="preserve">0136169-2</t>
  </si>
  <si>
    <t xml:space="preserve">https://www.suomi.fi/organisaatio/paimion-kaupunki/41c9ee2a-cd18-4722-9c1f-de0a5b6ebe24</t>
  </si>
  <si>
    <t xml:space="preserve">Paltamo</t>
  </si>
  <si>
    <t xml:space="preserve">578</t>
  </si>
  <si>
    <t xml:space="preserve">0188808-0</t>
  </si>
  <si>
    <t xml:space="preserve">https://www.suomi.fi/organisaatio/paltamon-kunta/7f769756-de24-4b0e-885a-713f37b927e2</t>
  </si>
  <si>
    <t xml:space="preserve">Pargas stad</t>
  </si>
  <si>
    <t xml:space="preserve">445</t>
  </si>
  <si>
    <t xml:space="preserve">0136082-5 </t>
  </si>
  <si>
    <t xml:space="preserve">https://www.suomi.fi/organisation/pargas-stad/9ab9239b-c5ba-4362-abb2-56833d8b49b5</t>
  </si>
  <si>
    <t xml:space="preserve">Parikkala</t>
  </si>
  <si>
    <t xml:space="preserve">580</t>
  </si>
  <si>
    <t xml:space="preserve">1913642-6</t>
  </si>
  <si>
    <t xml:space="preserve">https://www.suomi.fi/organisaatio/parikkalan-kunta/cb0c306e-f59e-4fc0-8ad4-0ebd1a44002a</t>
  </si>
  <si>
    <t xml:space="preserve">Parkano</t>
  </si>
  <si>
    <t xml:space="preserve">581</t>
  </si>
  <si>
    <t xml:space="preserve">0136311-0</t>
  </si>
  <si>
    <t xml:space="preserve">https://www.suomi.fi/organisaatio/parkanon-kaupunki/cb0b89c5-6183-40cc-970f-fa0e47f4b0b1</t>
  </si>
  <si>
    <t xml:space="preserve">Pedersöre kommun</t>
  </si>
  <si>
    <t xml:space="preserve">599</t>
  </si>
  <si>
    <t xml:space="preserve">0198517-1</t>
  </si>
  <si>
    <t xml:space="preserve">https://www.suomi.fi/organisation/pedersore-kommun/702a6712-c524-4af6-ba82-d10f5aeb6550</t>
  </si>
  <si>
    <t xml:space="preserve">Pelkosenniemi</t>
  </si>
  <si>
    <t xml:space="preserve">583</t>
  </si>
  <si>
    <t xml:space="preserve">0191866-5</t>
  </si>
  <si>
    <t xml:space="preserve">https://www.suomi.fi/organisaatio/pelkosenniemen-kunta/12fc44b2-bbf9-4505-a02f-649a474956fd</t>
  </si>
  <si>
    <t xml:space="preserve">Pello</t>
  </si>
  <si>
    <t xml:space="preserve">854</t>
  </si>
  <si>
    <t xml:space="preserve">0193729-2</t>
  </si>
  <si>
    <t xml:space="preserve">https://www.suomi.fi/organisaatio/pellon-kunta/9cbfad45-74e8-4b9f-8b5e-e8bbb0d90ee9</t>
  </si>
  <si>
    <t xml:space="preserve">Perho</t>
  </si>
  <si>
    <t xml:space="preserve">584</t>
  </si>
  <si>
    <t xml:space="preserve">0181464-7</t>
  </si>
  <si>
    <t xml:space="preserve">https://www.suomi.fi/organisaatio/perhon-kunta/a6071e1e-c914-4c04-9ab9-54f29ad271ec</t>
  </si>
  <si>
    <t xml:space="preserve">Petäjävesi</t>
  </si>
  <si>
    <t xml:space="preserve">592</t>
  </si>
  <si>
    <t xml:space="preserve">0176769-2</t>
  </si>
  <si>
    <t xml:space="preserve">https://www.suomi.fi/organisaatio/petajaveden-kunta/67906a96-cfc6-4da8-8815-e6b64ee524cb</t>
  </si>
  <si>
    <t xml:space="preserve">Pieksämäki</t>
  </si>
  <si>
    <t xml:space="preserve">593</t>
  </si>
  <si>
    <t xml:space="preserve">2048903-4</t>
  </si>
  <si>
    <t xml:space="preserve">https://www.suomi.fi/organisaatio/pieksamaen-kaupunki/38cd6cdb-f4a3-497e-a377-afc0315f3dd2</t>
  </si>
  <si>
    <t xml:space="preserve">Pielavesi</t>
  </si>
  <si>
    <t xml:space="preserve">595</t>
  </si>
  <si>
    <t xml:space="preserve">0172446-5</t>
  </si>
  <si>
    <t xml:space="preserve">https://www.suomi.fi/organisaatio/pielaveden-kunta/5e978711-61db-4fb1-9335-3f500365ba44</t>
  </si>
  <si>
    <t xml:space="preserve">Pihtipudas</t>
  </si>
  <si>
    <t xml:space="preserve">601</t>
  </si>
  <si>
    <t xml:space="preserve">0243027-4</t>
  </si>
  <si>
    <t xml:space="preserve">https://www.suomi.fi/organisaatio/pihtiputaan-kunta/61541ff7-a865-48b7-abb6-8dbb8408f066</t>
  </si>
  <si>
    <t xml:space="preserve">Pirkkala</t>
  </si>
  <si>
    <t xml:space="preserve">604</t>
  </si>
  <si>
    <t xml:space="preserve">0152084-1</t>
  </si>
  <si>
    <t xml:space="preserve">https://www.suomi.fi/organisaatio/pirkkalan-kunta/29b7fca2-3a2e-4db8-b277-93c43c764714</t>
  </si>
  <si>
    <t xml:space="preserve">Polvijärvi</t>
  </si>
  <si>
    <t xml:space="preserve">607</t>
  </si>
  <si>
    <t xml:space="preserve">0169823-6</t>
  </si>
  <si>
    <t xml:space="preserve">https://www.suomi.fi/organisaatio/polvijarven-kunta/fa9c9024-0f6e-48c5-b71c-0b81108c75e3</t>
  </si>
  <si>
    <t xml:space="preserve">Pomarkku</t>
  </si>
  <si>
    <t xml:space="preserve">608</t>
  </si>
  <si>
    <t xml:space="preserve">0136610-0</t>
  </si>
  <si>
    <t xml:space="preserve">https://www.suomi.fi/organisaatio/pomarkun-kunta/4ae66b2e-ef50-4bac-88de-5d6a0f528fd6</t>
  </si>
  <si>
    <t xml:space="preserve">Pori</t>
  </si>
  <si>
    <t xml:space="preserve">609</t>
  </si>
  <si>
    <t xml:space="preserve">0137323-9</t>
  </si>
  <si>
    <t xml:space="preserve">https://www.suomi.fi/organisaatio/porin-kaupunki/0fa3a2d7-3de7-4986-9295-d3c75e272d74</t>
  </si>
  <si>
    <t xml:space="preserve">Pornainen</t>
  </si>
  <si>
    <t xml:space="preserve">611</t>
  </si>
  <si>
    <t xml:space="preserve">0130095-3</t>
  </si>
  <si>
    <t xml:space="preserve">https://www.suomi.fi/organisaatio/pornaisten-kunta/5f07f938-8ff6-4e81-b658-313c39e0b96a</t>
  </si>
  <si>
    <t xml:space="preserve">Porvoo</t>
  </si>
  <si>
    <t xml:space="preserve">638</t>
  </si>
  <si>
    <t xml:space="preserve">1061512-1</t>
  </si>
  <si>
    <t xml:space="preserve">https://www.suomi.fi/organisaatio/porvoon-kaupunki/30b719a2-c212-4657-9cb9-0cbb94cf034a</t>
  </si>
  <si>
    <t xml:space="preserve">Posio</t>
  </si>
  <si>
    <t xml:space="preserve">614</t>
  </si>
  <si>
    <t xml:space="preserve">0191908-6</t>
  </si>
  <si>
    <t xml:space="preserve">https://www.suomi.fi/organisaatio/posion-kunta/cfad58e8-a905-450f-acba-6ea9f2a6f99d</t>
  </si>
  <si>
    <t xml:space="preserve">Pudasjärvi</t>
  </si>
  <si>
    <t xml:space="preserve">615</t>
  </si>
  <si>
    <t xml:space="preserve">0188962-2</t>
  </si>
  <si>
    <t xml:space="preserve">https://www.suomi.fi/organisaatio/pudasjarven-kaupunki/34d7ba20-3438-4a0a-a656-2a628e6ae709</t>
  </si>
  <si>
    <t xml:space="preserve">Pukkila</t>
  </si>
  <si>
    <t xml:space="preserve">616</t>
  </si>
  <si>
    <t xml:space="preserve">0130729-0</t>
  </si>
  <si>
    <t xml:space="preserve">https://www.suomi.fi/organisaatio/pukkilan-kunta/37962bfb-07a1-4f07-bad8-2b5c77e85451</t>
  </si>
  <si>
    <t xml:space="preserve">Punkalaidun</t>
  </si>
  <si>
    <t xml:space="preserve">619</t>
  </si>
  <si>
    <t xml:space="preserve">0138037-5</t>
  </si>
  <si>
    <t xml:space="preserve">https://www.suomi.fi/organisaatio/punkalaitumen-kunta/164b76d5-fcc3-4409-be65-b9f044093ae8</t>
  </si>
  <si>
    <t xml:space="preserve">Puolanka</t>
  </si>
  <si>
    <t xml:space="preserve">620</t>
  </si>
  <si>
    <t xml:space="preserve">0189081-8</t>
  </si>
  <si>
    <t xml:space="preserve">https://www.suomi.fi/organisaatio/puolangan-kunta/b97f20e8-01ee-4160-96cc-4cbb5e308fad</t>
  </si>
  <si>
    <t xml:space="preserve">Puumala</t>
  </si>
  <si>
    <t xml:space="preserve">623</t>
  </si>
  <si>
    <t xml:space="preserve">0166400-1</t>
  </si>
  <si>
    <t xml:space="preserve">https://www.suomi.fi/organisaatio/puumalan-kunta/10ba78db-fe29-445f-adda-2e7d9dc8c124</t>
  </si>
  <si>
    <t xml:space="preserve">Pyhtää</t>
  </si>
  <si>
    <t xml:space="preserve">624</t>
  </si>
  <si>
    <t xml:space="preserve">0162798-0</t>
  </si>
  <si>
    <t xml:space="preserve">https://www.suomi.fi/organisaatio/pyhtaan-kunta/97b5355c-1d74-407b-9508-452b376be153</t>
  </si>
  <si>
    <t xml:space="preserve">Pyhäjoki</t>
  </si>
  <si>
    <t xml:space="preserve">625</t>
  </si>
  <si>
    <t xml:space="preserve">0189127-1</t>
  </si>
  <si>
    <t xml:space="preserve">https://www.suomi.fi/organisaatio/pyhajoen-kunta/6afac4f2-0d04-4589-b210-dcfa16699ef2</t>
  </si>
  <si>
    <t xml:space="preserve">Pyhäjärvi</t>
  </si>
  <si>
    <t xml:space="preserve">626</t>
  </si>
  <si>
    <t xml:space="preserve">0210261-7</t>
  </si>
  <si>
    <t xml:space="preserve">https://www.suomi.fi/organisaatio/pyhajarven-kaupunki/c367a987-9006-473a-b17a-a573e02735bc</t>
  </si>
  <si>
    <t xml:space="preserve">Pyhäntä</t>
  </si>
  <si>
    <t xml:space="preserve">630</t>
  </si>
  <si>
    <t xml:space="preserve">0189226-6</t>
  </si>
  <si>
    <t xml:space="preserve">https://www.suomi.fi/organisaatio/pyhannan-kunta/d4843cff-a339-4f0c-bc0b-b1151e5d7670</t>
  </si>
  <si>
    <t xml:space="preserve">Pyhäranta</t>
  </si>
  <si>
    <t xml:space="preserve">631</t>
  </si>
  <si>
    <t xml:space="preserve">0204403-1</t>
  </si>
  <si>
    <t xml:space="preserve">https://www.suomi.fi/organisaatio/pyharannan-kunta/3522f215-420c-42a1-81cc-7e1b49e3c84b</t>
  </si>
  <si>
    <t xml:space="preserve">Pälkäne</t>
  </si>
  <si>
    <t xml:space="preserve">635</t>
  </si>
  <si>
    <t xml:space="preserve">2050961-3</t>
  </si>
  <si>
    <t xml:space="preserve">https://www.suomi.fi/organisaatio/palkaneen-kunta/49307b0c-1745-45cf-926e-740bfabc1f4c</t>
  </si>
  <si>
    <t xml:space="preserve">Pöytyä</t>
  </si>
  <si>
    <t xml:space="preserve">636</t>
  </si>
  <si>
    <t xml:space="preserve">1929519-5</t>
  </si>
  <si>
    <t xml:space="preserve">https://www.suomi.fi/organisaatio/poytyan-kunta/5ab6a930-91ea-446e-997b-02b914f0dfd0</t>
  </si>
  <si>
    <t xml:space="preserve">Raahe</t>
  </si>
  <si>
    <t xml:space="preserve">678</t>
  </si>
  <si>
    <t xml:space="preserve">1791817-6</t>
  </si>
  <si>
    <t xml:space="preserve">https://www.suomi.fi/organisaatio/raahen-kaupunki/ed4e2156-fbb6-4d5e-a412-8517652833d3</t>
  </si>
  <si>
    <t xml:space="preserve">Raisio</t>
  </si>
  <si>
    <t xml:space="preserve">680</t>
  </si>
  <si>
    <t xml:space="preserve">0204428-5</t>
  </si>
  <si>
    <t xml:space="preserve">https://www.suomi.fi/organisaatio/raision-kaupunki/d2bfb167-ece3-40e9-b8c1-e23dc3d3d0fc</t>
  </si>
  <si>
    <t xml:space="preserve">Rantasalmi</t>
  </si>
  <si>
    <t xml:space="preserve">681</t>
  </si>
  <si>
    <t xml:space="preserve">0166507-1</t>
  </si>
  <si>
    <t xml:space="preserve">https://www.suomi.fi/organisaatio/rantasalmen-kunta/94833650-1070-49a5-867a-b5f81e645b2b</t>
  </si>
  <si>
    <t xml:space="preserve">Ranua</t>
  </si>
  <si>
    <t xml:space="preserve">683</t>
  </si>
  <si>
    <t xml:space="preserve">0191974-8</t>
  </si>
  <si>
    <t xml:space="preserve">https://www.suomi.fi/organisaatio/ranuan-kunta/84dcce16-6752-4ee1-8dad-118a8347f3d0</t>
  </si>
  <si>
    <t xml:space="preserve">Raseborgs stad</t>
  </si>
  <si>
    <t xml:space="preserve">710</t>
  </si>
  <si>
    <t xml:space="preserve">0131297-0 </t>
  </si>
  <si>
    <t xml:space="preserve">https://www.suomi.fi/organisation/raseborgs-stad/4991bf59-4a92-4d54-b4c0-f4f9cbf5e820</t>
  </si>
  <si>
    <t xml:space="preserve">Rauma</t>
  </si>
  <si>
    <t xml:space="preserve">684</t>
  </si>
  <si>
    <t xml:space="preserve">0138780-9</t>
  </si>
  <si>
    <t xml:space="preserve">https://www.suomi.fi/organisaatio/rauman-kaupunki/c90e8561-0a3b-4651-a44e-d22b54b955b7</t>
  </si>
  <si>
    <t xml:space="preserve">Rautalampi</t>
  </si>
  <si>
    <t xml:space="preserve">686</t>
  </si>
  <si>
    <t xml:space="preserve">0172586-3</t>
  </si>
  <si>
    <t xml:space="preserve">https://www.suomi.fi/organisaatio/rautalammin-kunta/1671665e-0696-4faa-aa62-7e1b65522949</t>
  </si>
  <si>
    <t xml:space="preserve">Rautavaara</t>
  </si>
  <si>
    <t xml:space="preserve">687</t>
  </si>
  <si>
    <t xml:space="preserve">0172646-0</t>
  </si>
  <si>
    <t xml:space="preserve">https://www.suomi.fi/organisaatio/rautavaaran-kunta/5807babb-ee52-4923-9586-5373d023f4a9</t>
  </si>
  <si>
    <t xml:space="preserve">Rautjärvi</t>
  </si>
  <si>
    <t xml:space="preserve">689</t>
  </si>
  <si>
    <t xml:space="preserve">0206951-1</t>
  </si>
  <si>
    <t xml:space="preserve">https://www.suomi.fi/organisaatio/rautjarven-kunta/55af4f86-8ef7-44ae-85ea-e776ce94cd0d</t>
  </si>
  <si>
    <t xml:space="preserve">Reisjärvi</t>
  </si>
  <si>
    <t xml:space="preserve">691</t>
  </si>
  <si>
    <t xml:space="preserve">0189548-3</t>
  </si>
  <si>
    <t xml:space="preserve">https://www.suomi.fi/organisaatio/reisjarven-kunta/f810d6e1-6e4b-48c7-baed-e708923c3642</t>
  </si>
  <si>
    <t xml:space="preserve">Riihimäki</t>
  </si>
  <si>
    <t xml:space="preserve">694</t>
  </si>
  <si>
    <t xml:space="preserve">0152563-4</t>
  </si>
  <si>
    <t xml:space="preserve">https://www.suomi.fi/organisaatio/riihimaen-kaupunki/47e05190-11d1-435d-a657-c7dccbd91603</t>
  </si>
  <si>
    <t xml:space="preserve">Ristijärvi</t>
  </si>
  <si>
    <t xml:space="preserve">697</t>
  </si>
  <si>
    <t xml:space="preserve">0189576-6</t>
  </si>
  <si>
    <t xml:space="preserve">https://www.suomi.fi/organisaatio/ristijarven-kunta/d8e51e04-47a6-40a6-99bb-8a2ac977cacf</t>
  </si>
  <si>
    <t xml:space="preserve">Rovaniemi</t>
  </si>
  <si>
    <t xml:space="preserve">698</t>
  </si>
  <si>
    <t xml:space="preserve">1978283-1</t>
  </si>
  <si>
    <t xml:space="preserve">https://www.suomi.fi/organisaatio/rovaniemen-kaupunki/38899ac0-9efe-425a-978e-f873c4819df9</t>
  </si>
  <si>
    <t xml:space="preserve">Ruokolahti</t>
  </si>
  <si>
    <t xml:space="preserve">700</t>
  </si>
  <si>
    <t xml:space="preserve">0163013-5</t>
  </si>
  <si>
    <t xml:space="preserve">https://www.suomi.fi/organisaatio/ruokolahden-kunta/cb861cea-41fd-422f-b49e-eb68fbf3dc91</t>
  </si>
  <si>
    <t xml:space="preserve">Ruovesi</t>
  </si>
  <si>
    <t xml:space="preserve">702</t>
  </si>
  <si>
    <t xml:space="preserve">0152842-1</t>
  </si>
  <si>
    <t xml:space="preserve">https://www.suomi.fi/organisaatio/ruoveden-kunta/e45856d8-8fce-41ef-922a-7b20427a8cd7</t>
  </si>
  <si>
    <t xml:space="preserve">Rusko</t>
  </si>
  <si>
    <t xml:space="preserve">704</t>
  </si>
  <si>
    <t xml:space="preserve">0204524-5</t>
  </si>
  <si>
    <t xml:space="preserve">https://www.suomi.fi/organisaatio/ruskon-kunta/f7c1e85f-eeb8-4e7f-aa80-73ede47f40e3</t>
  </si>
  <si>
    <t xml:space="preserve">Rääkkylä</t>
  </si>
  <si>
    <t xml:space="preserve">707</t>
  </si>
  <si>
    <t xml:space="preserve">0169967-7</t>
  </si>
  <si>
    <t xml:space="preserve">https://www.suomi.fi/organisaatio/raakkylan-kunta/b51f13d6-6dc1-4643-a648-c41702aa1680</t>
  </si>
  <si>
    <t xml:space="preserve">Saarijärvi</t>
  </si>
  <si>
    <t xml:space="preserve">729</t>
  </si>
  <si>
    <t xml:space="preserve">0176975-1</t>
  </si>
  <si>
    <t xml:space="preserve">https://www.suomi.fi/organisaatio/saarijarven-kaupunki/b7533071-5e65-434b-9735-e326b7fa2558</t>
  </si>
  <si>
    <t xml:space="preserve">Salla</t>
  </si>
  <si>
    <t xml:space="preserve">732</t>
  </si>
  <si>
    <t xml:space="preserve">0192936-4</t>
  </si>
  <si>
    <t xml:space="preserve">https://www.suomi.fi/organisaatio/sallan-kunta/c1298563-97c7-4d72-bc85-ba8bcf32f79e</t>
  </si>
  <si>
    <t xml:space="preserve">Salo</t>
  </si>
  <si>
    <t xml:space="preserve">734</t>
  </si>
  <si>
    <t xml:space="preserve">0139533-1</t>
  </si>
  <si>
    <t xml:space="preserve">https://www.suomi.fi/organisaatio/salon-kaupunki/24bd436f-4e06-486b-b651-92bd07282444</t>
  </si>
  <si>
    <t xml:space="preserve">Sastamala</t>
  </si>
  <si>
    <t xml:space="preserve">790</t>
  </si>
  <si>
    <t xml:space="preserve">0144411-3</t>
  </si>
  <si>
    <t xml:space="preserve">https://www.suomi.fi/organisaatio/sastamalan-kaupunki/b5df1e28-4705-4354-af7d-8a34b9c22f77</t>
  </si>
  <si>
    <t xml:space="preserve">Sauvo</t>
  </si>
  <si>
    <t xml:space="preserve">738</t>
  </si>
  <si>
    <t xml:space="preserve">9038213-6</t>
  </si>
  <si>
    <t xml:space="preserve">https://www.suomi.fi/organisaatio/sauvon-kunta/2086b961-85c7-4580-8f75-007936ca75e1</t>
  </si>
  <si>
    <t xml:space="preserve">Savitaipale</t>
  </si>
  <si>
    <t xml:space="preserve">739</t>
  </si>
  <si>
    <t xml:space="preserve">0163109-0</t>
  </si>
  <si>
    <t xml:space="preserve">https://www.suomi.fi/organisaatio/savitaipaleen-kunta/c8e3fa57-4f35-43ed-ab25-00c5a2c49d5d</t>
  </si>
  <si>
    <t xml:space="preserve">Savonlinna</t>
  </si>
  <si>
    <t xml:space="preserve">740</t>
  </si>
  <si>
    <t xml:space="preserve">0166906-4</t>
  </si>
  <si>
    <t xml:space="preserve">https://www.suomi.fi/organisaatio/savonlinnan-kaupunki/278ea1f4-9afe-4e7e-a86e-4676ae7b5514</t>
  </si>
  <si>
    <t xml:space="preserve">Savukoski</t>
  </si>
  <si>
    <t xml:space="preserve">742</t>
  </si>
  <si>
    <t xml:space="preserve">0210704-7</t>
  </si>
  <si>
    <t xml:space="preserve">https://www.suomi.fi/organisaatio/savukosken-kunta/a477a607-1e7e-467e-be2d-978f6e67c4f2</t>
  </si>
  <si>
    <t xml:space="preserve">Seinäjoki</t>
  </si>
  <si>
    <t xml:space="preserve">743</t>
  </si>
  <si>
    <t xml:space="preserve">1928736-3</t>
  </si>
  <si>
    <t xml:space="preserve">https://www.suomi.fi/organisaatio/seinajoen-kaupunki/f13b3fed-6a61-4a48-b5bb-26388ecbbddc</t>
  </si>
  <si>
    <t xml:space="preserve">Sievi</t>
  </si>
  <si>
    <t xml:space="preserve">746</t>
  </si>
  <si>
    <t xml:space="preserve">0189615-2</t>
  </si>
  <si>
    <t xml:space="preserve">Siikainen</t>
  </si>
  <si>
    <t xml:space="preserve">747</t>
  </si>
  <si>
    <t xml:space="preserve">0139842-8</t>
  </si>
  <si>
    <t xml:space="preserve">https://www.suomi.fi/organisaatio/siikaisten-kunta/583531a8-b78e-4b02-aa8b-2b37d90ce2a2</t>
  </si>
  <si>
    <t xml:space="preserve">Siikajoki</t>
  </si>
  <si>
    <t xml:space="preserve">748</t>
  </si>
  <si>
    <t xml:space="preserve">2047359-3</t>
  </si>
  <si>
    <t xml:space="preserve">https://www.suomi.fi/organisaatio/siikajoen-kunta/02e74580-3d80-4b76-ac8f-3d725277c09f</t>
  </si>
  <si>
    <t xml:space="preserve">Siikalatva</t>
  </si>
  <si>
    <t xml:space="preserve">791</t>
  </si>
  <si>
    <t xml:space="preserve">0189019-9 </t>
  </si>
  <si>
    <t xml:space="preserve">https://www.suomi.fi/organisaatio/siikalatvan-kunta/2372a1ab-caa0-408a-a681-a1a9a63e137d</t>
  </si>
  <si>
    <t xml:space="preserve">Siilinjärvi</t>
  </si>
  <si>
    <t xml:space="preserve">749</t>
  </si>
  <si>
    <t xml:space="preserve">0172718-0</t>
  </si>
  <si>
    <t xml:space="preserve">https://www.suomi.fi/organisaatio/siilinjarven-kunta/484e4672-7c67-4a8c-ad2b-72682bea76f2</t>
  </si>
  <si>
    <t xml:space="preserve">Simo</t>
  </si>
  <si>
    <t xml:space="preserve">751</t>
  </si>
  <si>
    <t xml:space="preserve">0193015-4</t>
  </si>
  <si>
    <t xml:space="preserve">https://www.suomi.fi/organisaatio/simon-kunta/f09e7402-4274-413d-b9d6-a2a6e45c1a0c</t>
  </si>
  <si>
    <t xml:space="preserve">Sipoo</t>
  </si>
  <si>
    <t xml:space="preserve">753</t>
  </si>
  <si>
    <t xml:space="preserve">0203533-8</t>
  </si>
  <si>
    <t xml:space="preserve">https://www.suomi.fi/organisaatio/sipoon-kunta/1ae7fc60-6dd6-4124-9445-be931b4b0953</t>
  </si>
  <si>
    <t xml:space="preserve">Siuntio</t>
  </si>
  <si>
    <t xml:space="preserve">755</t>
  </si>
  <si>
    <t xml:space="preserve">0131156-4</t>
  </si>
  <si>
    <t xml:space="preserve">https://www.suomi.fi/organisaatio/siuntion-kunta/50e95d10-c614-410a-a246-bc12a1a30863</t>
  </si>
  <si>
    <t xml:space="preserve">Sodankylä</t>
  </si>
  <si>
    <t xml:space="preserve">758</t>
  </si>
  <si>
    <t xml:space="preserve">0193169-1</t>
  </si>
  <si>
    <t xml:space="preserve">https://www.suomi.fi/organisaatio/sodankylan-kunta/46845f06-8455-4151-a868-1b4c35d9d52f</t>
  </si>
  <si>
    <t xml:space="preserve">Soini</t>
  </si>
  <si>
    <t xml:space="preserve">759</t>
  </si>
  <si>
    <t xml:space="preserve">0182637-3</t>
  </si>
  <si>
    <t xml:space="preserve">https://www.suomi.fi/organisaatio/soinin-kunta/9246fe48-2e4b-4c49-b9b8-4fa9693d57c4</t>
  </si>
  <si>
    <t xml:space="preserve">Somero</t>
  </si>
  <si>
    <t xml:space="preserve">761</t>
  </si>
  <si>
    <t xml:space="preserve">0153082-0</t>
  </si>
  <si>
    <t xml:space="preserve">https://www.suomi.fi/organisaatio/someron-kaupunki/8172286f-9840-4136-b1e9-b8b6892a2165</t>
  </si>
  <si>
    <t xml:space="preserve">Sonkajärvi</t>
  </si>
  <si>
    <t xml:space="preserve">762</t>
  </si>
  <si>
    <t xml:space="preserve">9090160-2</t>
  </si>
  <si>
    <t xml:space="preserve">https://www.suomi.fi/organisaatio/sonkajarven-kunta/6489517e-ecad-409f-99cb-6e24a04c1d80</t>
  </si>
  <si>
    <t xml:space="preserve">Sotkamo</t>
  </si>
  <si>
    <t xml:space="preserve">765</t>
  </si>
  <si>
    <t xml:space="preserve">0189766-5</t>
  </si>
  <si>
    <t xml:space="preserve">https://www.suomi.fi/organisaatio/sotkamon-kunta/4e090ece-4ca9-4442-a1a4-76bbb7d15207</t>
  </si>
  <si>
    <t xml:space="preserve">Staden Jakobstad</t>
  </si>
  <si>
    <t xml:space="preserve">598</t>
  </si>
  <si>
    <t xml:space="preserve">0209242-0</t>
  </si>
  <si>
    <t xml:space="preserve">https://www.suomi.fi/organisation/staden-jakobstad/1bca8de0-8753-42d7-b8e8-fa45d05d970e</t>
  </si>
  <si>
    <t xml:space="preserve">Sulkava</t>
  </si>
  <si>
    <t xml:space="preserve">768</t>
  </si>
  <si>
    <t xml:space="preserve">0167265-0</t>
  </si>
  <si>
    <t xml:space="preserve">https://www.suomi.fi/organisaatio/sulkavan-kunta/43345490-e728-4892-885d-af010b5abb04</t>
  </si>
  <si>
    <t xml:space="preserve">Suomussalmi</t>
  </si>
  <si>
    <t xml:space="preserve">777</t>
  </si>
  <si>
    <t xml:space="preserve">0189925-7</t>
  </si>
  <si>
    <t xml:space="preserve">https://www.suomi.fi/organisaatio/suomussalmen-kunta/7ecd7485-9d4b-4f6a-a20b-1cb136427091</t>
  </si>
  <si>
    <t xml:space="preserve">Suonenjoki</t>
  </si>
  <si>
    <t xml:space="preserve">778</t>
  </si>
  <si>
    <t xml:space="preserve">0208061-4</t>
  </si>
  <si>
    <t xml:space="preserve">https://www.suomi.fi/organisaatio/suonenjoen-kaupunki/55e68c71-4a96-46b8-bcc5-465459d619d5</t>
  </si>
  <si>
    <t xml:space="preserve">Sysmä</t>
  </si>
  <si>
    <t xml:space="preserve">781</t>
  </si>
  <si>
    <t xml:space="preserve">0167352-2</t>
  </si>
  <si>
    <t xml:space="preserve">https://www.suomi.fi/organisaatio/sysman-kunta/bf1f1778-e3ba-4fb9-a6ed-4313aae9ca9a</t>
  </si>
  <si>
    <t xml:space="preserve">Säkylä</t>
  </si>
  <si>
    <t xml:space="preserve">783</t>
  </si>
  <si>
    <t xml:space="preserve">0139937-5</t>
  </si>
  <si>
    <t xml:space="preserve">https://www.suomi.fi/organisaatio/sakylan-kunta/4f0b1e97-f444-46aa-a1fa-0ae0bf2d8973</t>
  </si>
  <si>
    <t xml:space="preserve">Taipalsaari</t>
  </si>
  <si>
    <t xml:space="preserve">831</t>
  </si>
  <si>
    <t xml:space="preserve">0163320-5</t>
  </si>
  <si>
    <t xml:space="preserve">https://www.suomi.fi/organisaatio/taipalsaaren-kunta/2421efd4-3bbf-403f-95ea-a60a8c879a9d</t>
  </si>
  <si>
    <t xml:space="preserve">Taivalkoski</t>
  </si>
  <si>
    <t xml:space="preserve">832</t>
  </si>
  <si>
    <t xml:space="preserve">0190100-3</t>
  </si>
  <si>
    <t xml:space="preserve">https://www.suomi.fi/organisaatio/taivalkosken-kunta/05eacf9d-80e0-445b-a344-371be00305be</t>
  </si>
  <si>
    <t xml:space="preserve">Taivassalo</t>
  </si>
  <si>
    <t xml:space="preserve">833</t>
  </si>
  <si>
    <t xml:space="preserve">0139991-4</t>
  </si>
  <si>
    <t xml:space="preserve">https://www.suomi.fi/organisaatio/taivassalon-kunta/1b5cbd3e-b4bd-475f-8c77-51f866593fd5</t>
  </si>
  <si>
    <t xml:space="preserve">Tammela</t>
  </si>
  <si>
    <t xml:space="preserve">834</t>
  </si>
  <si>
    <t xml:space="preserve">0153179-4</t>
  </si>
  <si>
    <t xml:space="preserve">https://www.suomi.fi/organisaatio/tammelan-kunta/43c9024a-b954-4cd2-8aa8-72839d230226</t>
  </si>
  <si>
    <t xml:space="preserve">Tampere</t>
  </si>
  <si>
    <t xml:space="preserve">837</t>
  </si>
  <si>
    <t xml:space="preserve">0211675-2</t>
  </si>
  <si>
    <t xml:space="preserve">https://www.suomi.fi/organisaatio/tampereen-kaupunki/9f86d069-d21b-4c5f-b901-8e2e4e9f9639</t>
  </si>
  <si>
    <t xml:space="preserve">Tervo</t>
  </si>
  <si>
    <t xml:space="preserve">844</t>
  </si>
  <si>
    <t xml:space="preserve">0193249-1</t>
  </si>
  <si>
    <t xml:space="preserve">https://www.suomi.fi/organisaatio/tervolan-kunta/5eeb7e1c-3e0e-4e7d-a4af-85ca137fb0ff</t>
  </si>
  <si>
    <t xml:space="preserve">Tervola</t>
  </si>
  <si>
    <t xml:space="preserve">845</t>
  </si>
  <si>
    <t xml:space="preserve">Teuva</t>
  </si>
  <si>
    <t xml:space="preserve">846</t>
  </si>
  <si>
    <t xml:space="preserve">0182734-1</t>
  </si>
  <si>
    <t xml:space="preserve">https://www.suomi.fi/organisaatio/teuvan-kunta/de8bc9cb-18e4-4020-b0ff-d89836a2fc06</t>
  </si>
  <si>
    <t xml:space="preserve">Tohmajärvi</t>
  </si>
  <si>
    <t xml:space="preserve">848</t>
  </si>
  <si>
    <t xml:space="preserve">1919717-3</t>
  </si>
  <si>
    <t xml:space="preserve">https://www.suomi.fi/organisaatio/tohmajarven-kunta/21d61efb-6218-43d9-9473-8fbe35fa299a</t>
  </si>
  <si>
    <t xml:space="preserve">Toholampi</t>
  </si>
  <si>
    <t xml:space="preserve">849</t>
  </si>
  <si>
    <t xml:space="preserve">0182779-8</t>
  </si>
  <si>
    <t xml:space="preserve">https://www.suomi.fi/organisaatio/toholammin-kunta/25ea9f4b-85ba-487f-b6f0-cd1ed1a590c5</t>
  </si>
  <si>
    <t xml:space="preserve">Toivakka</t>
  </si>
  <si>
    <t xml:space="preserve">850</t>
  </si>
  <si>
    <t xml:space="preserve">0177201-0</t>
  </si>
  <si>
    <t xml:space="preserve">https://www.suomi.fi/organisaatio/toivakan-kunta/92aa72db-75ba-48ab-a603-1657f1a9a44a</t>
  </si>
  <si>
    <t xml:space="preserve">Tornio</t>
  </si>
  <si>
    <t xml:space="preserve">851</t>
  </si>
  <si>
    <t xml:space="preserve">0193524-6</t>
  </si>
  <si>
    <t xml:space="preserve">https://www.suomi.fi/organisaatio/tornion-kaupunki/1195ccc7-0d43-4b75-a18f-eb1ee2799020</t>
  </si>
  <si>
    <t xml:space="preserve">Turku</t>
  </si>
  <si>
    <t xml:space="preserve">853</t>
  </si>
  <si>
    <t xml:space="preserve">0204819-8 </t>
  </si>
  <si>
    <t xml:space="preserve">https://www.suomi.fi/organisaatio/turun-kaupunki/fbf1b51b-5378-459f-8b44-e502d222e13f</t>
  </si>
  <si>
    <t xml:space="preserve">Tuusniemi</t>
  </si>
  <si>
    <t xml:space="preserve">857</t>
  </si>
  <si>
    <t xml:space="preserve">0173128-6</t>
  </si>
  <si>
    <t xml:space="preserve">https://www.suomi.fi/organisaatio/tuusniemi/aa142868-0679-49eb-a144-e86c36f000e3</t>
  </si>
  <si>
    <t xml:space="preserve">Tuusula</t>
  </si>
  <si>
    <t xml:space="preserve">858</t>
  </si>
  <si>
    <t xml:space="preserve">0131661-3</t>
  </si>
  <si>
    <t xml:space="preserve">https://www.suomi.fi/organisaatio/tuusulan-kunta/a825db57-bd6d-4c67-8869-8412bf84fdfd</t>
  </si>
  <si>
    <t xml:space="preserve">Tyrnävä</t>
  </si>
  <si>
    <t xml:space="preserve">859</t>
  </si>
  <si>
    <t xml:space="preserve">0190140-9</t>
  </si>
  <si>
    <t xml:space="preserve">https://www.suomi.fi/organisaatio/tyrnavan-kunta/5f8002e0-90e1-4bb0-89c3-3c3c6435dd16</t>
  </si>
  <si>
    <t xml:space="preserve">Ulvila</t>
  </si>
  <si>
    <t xml:space="preserve">886</t>
  </si>
  <si>
    <t xml:space="preserve">0204910-7</t>
  </si>
  <si>
    <t xml:space="preserve">https://www.suomi.fi/organisaatio/ulvilan-kaupunki/69bab6d7-9e6d-405f-b66b-2fac1e4cc6de</t>
  </si>
  <si>
    <t xml:space="preserve">Urjala</t>
  </si>
  <si>
    <t xml:space="preserve">887</t>
  </si>
  <si>
    <t xml:space="preserve">0157323-0</t>
  </si>
  <si>
    <t xml:space="preserve">https://www.suomi.fi/organisaatio/urjalan-kunta/6b198a40-5dd6-4f8b-af70-3fe7315e9b23</t>
  </si>
  <si>
    <t xml:space="preserve">Utajärvi</t>
  </si>
  <si>
    <t xml:space="preserve">889</t>
  </si>
  <si>
    <t xml:space="preserve">0190224-1</t>
  </si>
  <si>
    <t xml:space="preserve">https://www.suomi.fi/organisaatio/utajarven-kunta/7b83257d-06ad-4e3b-985d-16a5c9d3fced</t>
  </si>
  <si>
    <t xml:space="preserve">Utsjoki</t>
  </si>
  <si>
    <t xml:space="preserve">890</t>
  </si>
  <si>
    <t xml:space="preserve">9129466-4</t>
  </si>
  <si>
    <t xml:space="preserve">https://www.suomi.fi/organisaatio/utsjoen-kunta/8cc115c7-0e5b-4d28-b0e8-d8b103e14eb5</t>
  </si>
  <si>
    <t xml:space="preserve">Uurainen</t>
  </si>
  <si>
    <t xml:space="preserve">892</t>
  </si>
  <si>
    <t xml:space="preserve">0177224-8</t>
  </si>
  <si>
    <t xml:space="preserve">https://www.suomi.fi/organisaatio/uuraisten-kunta/720cfffb-58e6-4e35-873e-a74eb06509df</t>
  </si>
  <si>
    <t xml:space="preserve">Uusikaupunki</t>
  </si>
  <si>
    <t xml:space="preserve">895</t>
  </si>
  <si>
    <t xml:space="preserve">0183077-8 </t>
  </si>
  <si>
    <t xml:space="preserve">https://www.suomi.fi/organisaatio/uudenkaupungin-kaupunki/3d1af484-a9e5-48d9-a2bd-5dff975a0034</t>
  </si>
  <si>
    <t xml:space="preserve">Vaala</t>
  </si>
  <si>
    <t xml:space="preserve">785</t>
  </si>
  <si>
    <t xml:space="preserve">0190027-0</t>
  </si>
  <si>
    <t xml:space="preserve">https://www.suomi.fi/organisaatio/vaalan-kunta/7eca397e-7a0e-4f79-bf1b-6248560a7268</t>
  </si>
  <si>
    <t xml:space="preserve">Vaasa</t>
  </si>
  <si>
    <t xml:space="preserve">905</t>
  </si>
  <si>
    <t xml:space="preserve">0209602-6</t>
  </si>
  <si>
    <t xml:space="preserve">https://www.suomi.fi/organisaatio/vaasan-kaupunki/7fdd7f84-e52a-4c17-a59a-d7c2a3095ed5</t>
  </si>
  <si>
    <t xml:space="preserve">Valkeakoski</t>
  </si>
  <si>
    <t xml:space="preserve">908</t>
  </si>
  <si>
    <t xml:space="preserve">0157568-2</t>
  </si>
  <si>
    <t xml:space="preserve">https://www.suomi.fi/organisaatio/valkeakosken-kaupunki/8fa69249-bbef-4a93-9b90-e394c3814b24</t>
  </si>
  <si>
    <t xml:space="preserve">Vantaa</t>
  </si>
  <si>
    <t xml:space="preserve">092</t>
  </si>
  <si>
    <t xml:space="preserve">0124610-9</t>
  </si>
  <si>
    <t xml:space="preserve">https://www.suomi.fi/organisaatio/vantaan-kaupunki/50c1205f-72d6-49c9-b08b-7ff996e4238b</t>
  </si>
  <si>
    <t xml:space="preserve">Varkaus</t>
  </si>
  <si>
    <t xml:space="preserve">915</t>
  </si>
  <si>
    <t xml:space="preserve">0173416-1</t>
  </si>
  <si>
    <t xml:space="preserve">https://www.suomi.fi/organisaatio/varkauden-kaupunki/efaf382b-458f-4d1b-a0e7-0a530c57f168</t>
  </si>
  <si>
    <t xml:space="preserve">Vehmaa</t>
  </si>
  <si>
    <t xml:space="preserve">918</t>
  </si>
  <si>
    <t xml:space="preserve">0144561-8</t>
  </si>
  <si>
    <t xml:space="preserve">https://www.suomi.fi/organisaatio/vehmaan-kunta/467fd707-81c2-47e2-ac5f-235280caa776</t>
  </si>
  <si>
    <t xml:space="preserve">Vesanto</t>
  </si>
  <si>
    <t xml:space="preserve">921</t>
  </si>
  <si>
    <t xml:space="preserve">0173787-2</t>
  </si>
  <si>
    <t xml:space="preserve">https://www.suomi.fi/organisaatio/vesannon-kunta/31efc09b-0650-4997-b260-8eac25e452a6</t>
  </si>
  <si>
    <t xml:space="preserve">Vesilahti</t>
  </si>
  <si>
    <t xml:space="preserve">922</t>
  </si>
  <si>
    <t xml:space="preserve">0157711-9</t>
  </si>
  <si>
    <t xml:space="preserve">https://www.suomi.fi/organisaatio/vesilahden-kunta/b9d88d94-2b1f-4b2d-be79-81f70f01e1d6</t>
  </si>
  <si>
    <t xml:space="preserve">Veteli</t>
  </si>
  <si>
    <t xml:space="preserve">924</t>
  </si>
  <si>
    <t xml:space="preserve">0184278-7</t>
  </si>
  <si>
    <t xml:space="preserve">https://www.suomi.fi/organisaatio/vetelin-kunta/138162fc-7656-4280-a057-01728b21e12e</t>
  </si>
  <si>
    <t xml:space="preserve">Vieremä</t>
  </si>
  <si>
    <t xml:space="preserve">925</t>
  </si>
  <si>
    <t xml:space="preserve">0173835-7</t>
  </si>
  <si>
    <t xml:space="preserve">https://www.suomi.fi/organisaatio/viereman-kunta/c5d233d8-9a5c-45f2-ba79-9665ba34552d</t>
  </si>
  <si>
    <t xml:space="preserve">Vihti</t>
  </si>
  <si>
    <t xml:space="preserve">927</t>
  </si>
  <si>
    <t xml:space="preserve">0131905-6 </t>
  </si>
  <si>
    <t xml:space="preserve">https://www.suomi.fi/organisaatio/vihdin-kunta/c57410c3-c9a7-4654-99bd-921c14e3fe7e</t>
  </si>
  <si>
    <t xml:space="preserve">Viitasaari</t>
  </si>
  <si>
    <t xml:space="preserve">931</t>
  </si>
  <si>
    <t xml:space="preserve">0208573-0</t>
  </si>
  <si>
    <t xml:space="preserve">https://www.suomi.fi/organisaatio/viitasaaren-kaupunki/e665de79-9bd2-42fc-a410-bd2850524b55</t>
  </si>
  <si>
    <t xml:space="preserve">Vimpeli</t>
  </si>
  <si>
    <t xml:space="preserve">934</t>
  </si>
  <si>
    <t xml:space="preserve">0184318-1</t>
  </si>
  <si>
    <t xml:space="preserve">https://www.suomi.fi/organisaatio/vimpelin-kunta/39b732fb-7e53-47e9-bd04-0f0b52d0fb5e</t>
  </si>
  <si>
    <t xml:space="preserve">Virolahti</t>
  </si>
  <si>
    <t xml:space="preserve">935</t>
  </si>
  <si>
    <t xml:space="preserve">0207033-6</t>
  </si>
  <si>
    <t xml:space="preserve">https://www.suomi.fi/organisaatio/virolahden-kunta/17441db6-78bb-4fdf-809e-192dc4942d4d</t>
  </si>
  <si>
    <t xml:space="preserve">Virrat</t>
  </si>
  <si>
    <t xml:space="preserve">936</t>
  </si>
  <si>
    <t xml:space="preserve">0206333-9 </t>
  </si>
  <si>
    <t xml:space="preserve">https://www.suomi.fi/organisaatio/virtain-kaupunki/20c984b5-53a7-4f00-975f-cdb97fa56ce2</t>
  </si>
  <si>
    <t xml:space="preserve">Vörå kommun</t>
  </si>
  <si>
    <t xml:space="preserve">946</t>
  </si>
  <si>
    <t xml:space="preserve">2050514-5 </t>
  </si>
  <si>
    <t xml:space="preserve">https://www.suomi.fi/organisation/vora-kommun/3bb1ed1e-5923-4fa0-97f4-67455e22f1a2</t>
  </si>
  <si>
    <t xml:space="preserve">Ylitornio</t>
  </si>
  <si>
    <t xml:space="preserve">976</t>
  </si>
  <si>
    <t xml:space="preserve">0210826-9</t>
  </si>
  <si>
    <t xml:space="preserve">https://www.suomi.fi/organisaatio/ylitornion-kunta/4f5f0599-5150-4c4d-a1df-d9aebfca7a8d</t>
  </si>
  <si>
    <t xml:space="preserve">Ylivieska</t>
  </si>
  <si>
    <t xml:space="preserve">977</t>
  </si>
  <si>
    <t xml:space="preserve">0190557-3</t>
  </si>
  <si>
    <t xml:space="preserve">https://www.suomi.fi/organisaatio/ylivieskan-kaupunki/57737d5f-8c08-456a-acb3-19674beac48d</t>
  </si>
  <si>
    <t xml:space="preserve">Ylöjärvi</t>
  </si>
  <si>
    <t xml:space="preserve">980</t>
  </si>
  <si>
    <t xml:space="preserve">0158221-7</t>
  </si>
  <si>
    <t xml:space="preserve">https://www.suomi.fi/organisaatio/ylojarven-kaupunki/13bf9027-d4f5-4424-929f-268d1a41e05c</t>
  </si>
  <si>
    <t xml:space="preserve">Ypäjä</t>
  </si>
  <si>
    <t xml:space="preserve">981</t>
  </si>
  <si>
    <t xml:space="preserve">0158301-7</t>
  </si>
  <si>
    <t xml:space="preserve">https://www.suomi.fi/organisaatio/ypajan-kunta/c2644acb-fd60-474b-b364-25579137032c</t>
  </si>
  <si>
    <t xml:space="preserve">Ähtäri</t>
  </si>
  <si>
    <t xml:space="preserve">989</t>
  </si>
  <si>
    <t xml:space="preserve">0184622-7</t>
  </si>
  <si>
    <t xml:space="preserve">https://www.suomi.fi/organisaatio/ahtarin-kaupunki/07b77dde-33b6-45be-829f-78f24b1da4b5</t>
  </si>
  <si>
    <t xml:space="preserve">Äänekoski</t>
  </si>
  <si>
    <t xml:space="preserve">992</t>
  </si>
  <si>
    <t xml:space="preserve">2045520-5</t>
  </si>
  <si>
    <t xml:space="preserve">https://www.suomi.fi/organisaatio/aanekosken-kaupunki/35231eb1-0fe3-4734-bda7-3e27d0e72901</t>
  </si>
  <si>
    <t xml:space="preserve">Palvelua tarjoava organisaation tyyppi</t>
  </si>
  <si>
    <t xml:space="preserve">Palvelua tarjoavan organisaa-tion Y-tunnus</t>
  </si>
  <si>
    <t xml:space="preserve">Palvelua tarjoavan organisaation nimi</t>
  </si>
  <si>
    <t xml:space="preserve"> PTV-organisaatiotunniste</t>
  </si>
  <si>
    <t xml:space="preserve">Käyttöönotettavan asioinnin tekninen tunniste</t>
  </si>
  <si>
    <t xml:space="preserve">Kuntakoodi, jossa asointi otetaan käyttöön</t>
  </si>
  <si>
    <t xml:space="preserve">Liittymistaso</t>
  </si>
  <si>
    <t xml:space="preserve">Sähköpostiosoite herätteitä varten</t>
  </si>
  <si>
    <t xml:space="preserve">PTV-asiointitunniste</t>
  </si>
  <si>
    <t xml:space="preserve">Asioinnin aloituksen URL-osoite asiointipalvelussa (FI)</t>
  </si>
  <si>
    <t xml:space="preserve">Asioinnin aloituksen URL-osoite asiointipalvelussa (SV)</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37">
    <font>
      <sz val="12"/>
      <color rgb="FF000000"/>
      <name val="Calibri"/>
      <family val="2"/>
      <charset val="1"/>
    </font>
    <font>
      <sz val="10"/>
      <name val="Arial"/>
      <family val="0"/>
    </font>
    <font>
      <sz val="10"/>
      <name val="Arial"/>
      <family val="0"/>
    </font>
    <font>
      <sz val="10"/>
      <name val="Arial"/>
      <family val="0"/>
    </font>
    <font>
      <u val="single"/>
      <sz val="12"/>
      <color rgb="FF0563C1"/>
      <name val="Calibri"/>
      <family val="2"/>
      <charset val="1"/>
    </font>
    <font>
      <b val="true"/>
      <sz val="36"/>
      <color rgb="FFFFFFFF"/>
      <name val="Arial"/>
      <family val="2"/>
      <charset val="1"/>
    </font>
    <font>
      <b val="true"/>
      <sz val="14"/>
      <color rgb="FFFFFFFF"/>
      <name val="Arial"/>
      <family val="2"/>
      <charset val="1"/>
    </font>
    <font>
      <sz val="12"/>
      <color rgb="FF000000"/>
      <name val="Arial"/>
      <family val="2"/>
      <charset val="1"/>
    </font>
    <font>
      <sz val="14"/>
      <color rgb="FFFFFFFF"/>
      <name val="Arial"/>
      <family val="2"/>
      <charset val="1"/>
    </font>
    <font>
      <sz val="14"/>
      <color rgb="FF000000"/>
      <name val="Arial"/>
      <family val="2"/>
      <charset val="1"/>
    </font>
    <font>
      <sz val="14"/>
      <name val="Arial"/>
      <family val="2"/>
      <charset val="1"/>
    </font>
    <font>
      <sz val="12"/>
      <color rgb="FFFFFFFF"/>
      <name val="Arial"/>
      <family val="2"/>
      <charset val="1"/>
    </font>
    <font>
      <u val="single"/>
      <sz val="12"/>
      <color rgb="FF000000"/>
      <name val="Arial"/>
      <family val="2"/>
      <charset val="1"/>
    </font>
    <font>
      <sz val="14"/>
      <color rgb="FF000000"/>
      <name val="Arial"/>
      <family val="2"/>
    </font>
    <font>
      <b val="true"/>
      <sz val="14"/>
      <color rgb="FF000000"/>
      <name val="Arial"/>
      <family val="2"/>
    </font>
    <font>
      <b val="true"/>
      <u val="single"/>
      <sz val="14"/>
      <color rgb="FF000000"/>
      <name val="Arial"/>
      <family val="2"/>
    </font>
    <font>
      <u val="single"/>
      <sz val="14"/>
      <color rgb="FF000000"/>
      <name val="Arial"/>
      <family val="2"/>
    </font>
    <font>
      <b val="true"/>
      <sz val="28"/>
      <color rgb="FFFFFFFF"/>
      <name val="Calibri"/>
      <family val="0"/>
    </font>
    <font>
      <b val="true"/>
      <u val="single"/>
      <sz val="28"/>
      <color rgb="FFD5B379"/>
      <name val="Calibri"/>
      <family val="0"/>
    </font>
    <font>
      <sz val="11"/>
      <color rgb="FF000000"/>
      <name val="Calibri"/>
      <family val="0"/>
    </font>
    <font>
      <sz val="16"/>
      <color rgb="FFFFFFFF"/>
      <name val="Calibri"/>
      <family val="0"/>
    </font>
    <font>
      <sz val="32"/>
      <color rgb="FFFFFFFF"/>
      <name val="Calibri"/>
      <family val="0"/>
    </font>
    <font>
      <b val="true"/>
      <sz val="18"/>
      <color rgb="FFFFFFFF"/>
      <name val="Calibri"/>
      <family val="0"/>
    </font>
    <font>
      <b val="true"/>
      <sz val="36"/>
      <color rgb="FFFFFFFF"/>
      <name val="Open Sans"/>
      <family val="2"/>
      <charset val="1"/>
    </font>
    <font>
      <b val="true"/>
      <sz val="16"/>
      <color rgb="FFFFFFFF"/>
      <name val="Open Sans"/>
      <family val="2"/>
      <charset val="1"/>
    </font>
    <font>
      <sz val="12"/>
      <color rgb="FF000000"/>
      <name val="Open Sans"/>
      <family val="2"/>
      <charset val="1"/>
    </font>
    <font>
      <u val="single"/>
      <sz val="12"/>
      <color rgb="FF0563C1"/>
      <name val="Open Sans"/>
      <family val="2"/>
      <charset val="1"/>
    </font>
    <font>
      <u val="single"/>
      <sz val="12"/>
      <color rgb="FF00B0F0"/>
      <name val="Open Sans"/>
      <family val="2"/>
      <charset val="1"/>
    </font>
    <font>
      <sz val="12"/>
      <color rgb="FFFFFFFF"/>
      <name val="Calibri"/>
      <family val="2"/>
      <charset val="1"/>
    </font>
    <font>
      <b val="true"/>
      <sz val="14"/>
      <color rgb="FFFFFFFF"/>
      <name val="Open Sans"/>
      <family val="2"/>
      <charset val="1"/>
    </font>
    <font>
      <b val="true"/>
      <sz val="12"/>
      <color rgb="FFFFFFFF"/>
      <name val="Open Sans"/>
      <family val="2"/>
      <charset val="1"/>
    </font>
    <font>
      <sz val="12"/>
      <color rgb="FFAFABAB"/>
      <name val="Open Sans"/>
      <family val="2"/>
      <charset val="1"/>
    </font>
    <font>
      <sz val="12"/>
      <color rgb="FFAFABAB"/>
      <name val="Calibri"/>
      <family val="2"/>
      <charset val="1"/>
    </font>
    <font>
      <u val="single"/>
      <sz val="12"/>
      <color rgb="FF000000"/>
      <name val="Open Sans"/>
      <family val="2"/>
      <charset val="1"/>
    </font>
    <font>
      <b val="true"/>
      <u val="single"/>
      <sz val="12"/>
      <color rgb="FF000000"/>
      <name val="Open Sans"/>
      <family val="2"/>
      <charset val="1"/>
    </font>
    <font>
      <b val="true"/>
      <sz val="12"/>
      <color rgb="FF000000"/>
      <name val="Calibri"/>
      <family val="2"/>
      <charset val="1"/>
    </font>
    <font>
      <b val="true"/>
      <sz val="12"/>
      <color rgb="FF000000"/>
      <name val="Arial"/>
      <family val="2"/>
      <charset val="1"/>
    </font>
  </fonts>
  <fills count="10">
    <fill>
      <patternFill patternType="none"/>
    </fill>
    <fill>
      <patternFill patternType="gray125"/>
    </fill>
    <fill>
      <patternFill patternType="solid">
        <fgColor rgb="FF2C3A79"/>
        <bgColor rgb="FF364B9B"/>
      </patternFill>
    </fill>
    <fill>
      <patternFill patternType="solid">
        <fgColor rgb="FF364B9B"/>
        <bgColor rgb="FF2C3A79"/>
      </patternFill>
    </fill>
    <fill>
      <patternFill patternType="solid">
        <fgColor rgb="FFCADAF1"/>
        <bgColor rgb="FFCCFFFF"/>
      </patternFill>
    </fill>
    <fill>
      <patternFill patternType="solid">
        <fgColor rgb="FFFFFFFF"/>
        <bgColor rgb="FFFFFFCC"/>
      </patternFill>
    </fill>
    <fill>
      <patternFill patternType="solid">
        <fgColor rgb="FF00B050"/>
        <bgColor rgb="FF008080"/>
      </patternFill>
    </fill>
    <fill>
      <patternFill patternType="solid">
        <fgColor rgb="FF23D1BB"/>
        <bgColor rgb="FF00B0F0"/>
      </patternFill>
    </fill>
    <fill>
      <patternFill patternType="solid">
        <fgColor rgb="FFFFAA00"/>
        <bgColor rgb="FFFFCC00"/>
      </patternFill>
    </fill>
    <fill>
      <patternFill patternType="solid">
        <fgColor rgb="FF000000"/>
        <bgColor rgb="FF00330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true" applyProtection="false">
      <alignment horizontal="right"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fals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5" fontId="25" fillId="5" borderId="0" xfId="0" applyFont="true" applyBorder="false" applyAlignment="false" applyProtection="true">
      <alignment horizontal="general" vertical="bottom" textRotation="0" wrapText="false" indent="0" shrinkToFit="false"/>
      <protection locked="false" hidden="false"/>
    </xf>
    <xf numFmtId="166" fontId="25" fillId="5" borderId="0" xfId="20" applyFont="true" applyBorder="true" applyAlignment="true" applyProtection="true">
      <alignment horizontal="general" vertical="bottom" textRotation="0" wrapText="false" indent="0" shrinkToFit="false"/>
      <protection locked="false" hidden="false"/>
    </xf>
    <xf numFmtId="164" fontId="25" fillId="4" borderId="0" xfId="0" applyFont="true" applyBorder="false" applyAlignment="true" applyProtection="false">
      <alignment horizontal="right" vertical="bottom" textRotation="0" wrapText="false" indent="0" shrinkToFit="false"/>
      <protection locked="true" hidden="false"/>
    </xf>
    <xf numFmtId="165" fontId="26" fillId="5" borderId="0" xfId="20" applyFont="true" applyBorder="true" applyAlignment="true" applyProtection="true">
      <alignment horizontal="left" vertical="bottom" textRotation="0" wrapText="true" indent="0" shrinkToFit="false"/>
      <protection locked="false" hidden="false"/>
    </xf>
    <xf numFmtId="165" fontId="27" fillId="3" borderId="3" xfId="21"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4"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64" fontId="29" fillId="7" borderId="5" xfId="0" applyFont="true" applyBorder="true" applyAlignment="true" applyProtection="false">
      <alignment horizontal="center" vertical="bottom" textRotation="0" wrapText="true" indent="0" shrinkToFit="false"/>
      <protection locked="true" hidden="false"/>
    </xf>
    <xf numFmtId="164" fontId="29" fillId="8" borderId="6" xfId="0" applyFont="true" applyBorder="true" applyAlignment="true" applyProtection="false">
      <alignment horizontal="center" vertical="bottom" textRotation="0" wrapText="true" indent="0" shrinkToFit="false"/>
      <protection locked="true" hidden="false"/>
    </xf>
    <xf numFmtId="164" fontId="30" fillId="7" borderId="7" xfId="0" applyFont="true" applyBorder="true" applyAlignment="true" applyProtection="false">
      <alignment horizontal="center" vertical="bottom" textRotation="0" wrapText="true" indent="0" shrinkToFit="false"/>
      <protection locked="true" hidden="false"/>
    </xf>
    <xf numFmtId="164" fontId="30" fillId="7" borderId="8" xfId="0" applyFont="true" applyBorder="true" applyAlignment="true" applyProtection="false">
      <alignment horizontal="center" vertical="bottom" textRotation="0" wrapText="true" indent="0" shrinkToFit="false"/>
      <protection locked="true" hidden="false"/>
    </xf>
    <xf numFmtId="164" fontId="30" fillId="7" borderId="9" xfId="0" applyFont="true" applyBorder="true" applyAlignment="true" applyProtection="false">
      <alignment horizontal="center" vertical="bottom" textRotation="0" wrapText="true" indent="0" shrinkToFit="false"/>
      <protection locked="true" hidden="false"/>
    </xf>
    <xf numFmtId="164" fontId="30" fillId="8" borderId="7" xfId="0" applyFont="true" applyBorder="true" applyAlignment="true" applyProtection="false">
      <alignment horizontal="center" vertical="bottom" textRotation="0" wrapText="true" indent="0" shrinkToFit="false"/>
      <protection locked="true" hidden="false"/>
    </xf>
    <xf numFmtId="164" fontId="30" fillId="8" borderId="8" xfId="0" applyFont="true" applyBorder="true" applyAlignment="true" applyProtection="false">
      <alignment horizontal="center" vertical="bottom" textRotation="0" wrapText="true" indent="0" shrinkToFit="false"/>
      <protection locked="true" hidden="false"/>
    </xf>
    <xf numFmtId="164" fontId="30" fillId="8" borderId="9" xfId="0" applyFont="true" applyBorder="true" applyAlignment="true" applyProtection="false">
      <alignment horizontal="center" vertical="bottom" textRotation="0" wrapText="true" indent="0" shrinkToFit="false"/>
      <protection locked="true" hidden="false"/>
    </xf>
    <xf numFmtId="164" fontId="28" fillId="9"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5" fillId="0" borderId="7" xfId="0" applyFont="true" applyBorder="true" applyAlignment="true" applyProtection="true">
      <alignment horizontal="general" vertical="bottom" textRotation="0" wrapText="true" indent="0" shrinkToFit="false"/>
      <protection locked="false" hidden="false"/>
    </xf>
    <xf numFmtId="164" fontId="25" fillId="0" borderId="8" xfId="0" applyFont="true" applyBorder="true" applyAlignment="false" applyProtection="true">
      <alignment horizontal="general" vertical="bottom" textRotation="0" wrapText="false" indent="0" shrinkToFit="false"/>
      <protection locked="false" hidden="false"/>
    </xf>
    <xf numFmtId="167" fontId="26" fillId="0" borderId="9" xfId="20" applyFont="true" applyBorder="true" applyAlignment="true" applyProtection="true">
      <alignment horizontal="general" vertical="bottom" textRotation="0" wrapText="false" indent="0" shrinkToFit="false"/>
      <protection locked="false" hidden="false"/>
    </xf>
    <xf numFmtId="164" fontId="25" fillId="0" borderId="10" xfId="20" applyFont="true" applyBorder="true" applyAlignment="true" applyProtection="true">
      <alignment horizontal="general" vertical="bottom" textRotation="0" wrapText="false" indent="0" shrinkToFit="false"/>
      <protection locked="false" hidden="false"/>
    </xf>
    <xf numFmtId="167" fontId="26" fillId="0" borderId="8" xfId="20" applyFont="true" applyBorder="true" applyAlignment="true" applyProtection="true">
      <alignment horizontal="general" vertical="bottom" textRotation="0" wrapText="false" indent="0" shrinkToFit="false"/>
      <protection locked="false" hidden="false"/>
    </xf>
    <xf numFmtId="164" fontId="31" fillId="0" borderId="9"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true">
      <alignment horizontal="general" vertical="bottom" textRotation="0" wrapText="false" indent="0" shrinkToFit="false"/>
      <protection locked="false" hidden="false"/>
    </xf>
    <xf numFmtId="167" fontId="33" fillId="0" borderId="9" xfId="20" applyFont="true" applyBorder="true" applyAlignment="true" applyProtection="true">
      <alignment horizontal="general" vertical="bottom" textRotation="0" wrapText="false" indent="0" shrinkToFit="false"/>
      <protection locked="false" hidden="false"/>
    </xf>
    <xf numFmtId="167" fontId="34" fillId="0" borderId="9" xfId="20" applyFont="true" applyBorder="true" applyAlignment="true" applyProtection="true">
      <alignment horizontal="general" vertical="bottom" textRotation="0" wrapText="false" indent="0" shrinkToFit="false"/>
      <protection locked="false" hidden="false"/>
    </xf>
    <xf numFmtId="167" fontId="25" fillId="0" borderId="11" xfId="0" applyFont="true" applyBorder="true" applyAlignment="true" applyProtection="true">
      <alignment horizontal="general" vertical="bottom" textRotation="0" wrapText="true" indent="0" shrinkToFit="false"/>
      <protection locked="false" hidden="false"/>
    </xf>
    <xf numFmtId="166" fontId="25" fillId="0" borderId="12" xfId="0" applyFont="true" applyBorder="true" applyAlignment="false" applyProtection="true">
      <alignment horizontal="general" vertical="bottom" textRotation="0" wrapText="false" indent="0" shrinkToFit="false"/>
      <protection locked="false" hidden="false"/>
    </xf>
    <xf numFmtId="167" fontId="33" fillId="0" borderId="13" xfId="20" applyFont="true" applyBorder="true" applyAlignment="true" applyProtection="true">
      <alignment horizontal="general" vertical="bottom" textRotation="0" wrapText="false" indent="0" shrinkToFit="false"/>
      <protection locked="false" hidden="false"/>
    </xf>
    <xf numFmtId="164" fontId="25" fillId="0" borderId="14" xfId="20" applyFont="true" applyBorder="true" applyAlignment="true" applyProtection="true">
      <alignment horizontal="general" vertical="bottom" textRotation="0" wrapText="false" indent="0" shrinkToFit="false"/>
      <protection locked="false" hidden="false"/>
    </xf>
    <xf numFmtId="167" fontId="26" fillId="0" borderId="12" xfId="20" applyFont="true" applyBorder="true" applyAlignment="true" applyProtection="true">
      <alignment horizontal="general" vertical="bottom" textRotation="0" wrapText="false" indent="0" shrinkToFit="false"/>
      <protection locked="false" hidden="false"/>
    </xf>
    <xf numFmtId="164" fontId="25" fillId="0" borderId="13" xfId="0" applyFont="true" applyBorder="true" applyAlignment="fals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FABAB"/>
      <rgbColor rgb="FF808080"/>
      <rgbColor rgb="FF9999FF"/>
      <rgbColor rgb="FF993366"/>
      <rgbColor rgb="FFFFFFCC"/>
      <rgbColor rgb="FFCCFFFF"/>
      <rgbColor rgb="FF660066"/>
      <rgbColor rgb="FFFF8080"/>
      <rgbColor rgb="FF0563C1"/>
      <rgbColor rgb="FFCADAF1"/>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D5B379"/>
      <rgbColor rgb="FF3366FF"/>
      <rgbColor rgb="FF23D1BB"/>
      <rgbColor rgb="FF99CC00"/>
      <rgbColor rgb="FFFFCC00"/>
      <rgbColor rgb="FFFFAA00"/>
      <rgbColor rgb="FFFF6600"/>
      <rgbColor rgb="FF364B9B"/>
      <rgbColor rgb="FF969696"/>
      <rgbColor rgb="FF003366"/>
      <rgbColor rgb="FF00B050"/>
      <rgbColor rgb="FF003300"/>
      <rgbColor rgb="FF333300"/>
      <rgbColor rgb="FF993300"/>
      <rgbColor rgb="FF993366"/>
      <rgbColor rgb="FF2C3A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tuki.lv@ely-keskus.fi?subject=Liittymislomake%20(kunnan%20nimi)" TargetMode="Externa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320</xdr:colOff>
      <xdr:row>1</xdr:row>
      <xdr:rowOff>66960</xdr:rowOff>
    </xdr:from>
    <xdr:to>
      <xdr:col>2</xdr:col>
      <xdr:colOff>2158920</xdr:colOff>
      <xdr:row>33</xdr:row>
      <xdr:rowOff>77040</xdr:rowOff>
    </xdr:to>
    <xdr:sp>
      <xdr:nvSpPr>
        <xdr:cNvPr id="0" name="Suorakulmio: Pyöristetyt kulmat 13"/>
        <xdr:cNvSpPr/>
      </xdr:nvSpPr>
      <xdr:spPr>
        <a:xfrm>
          <a:off x="76320" y="638640"/>
          <a:ext cx="5969520" cy="6410880"/>
        </a:xfrm>
        <a:prstGeom prst="roundRect">
          <a:avLst>
            <a:gd name="adj" fmla="val 5383"/>
          </a:avLst>
        </a:prstGeom>
        <a:solidFill>
          <a:srgbClr val="cadaf1"/>
        </a:solidFill>
        <a:ln>
          <a:solidFill>
            <a:srgbClr val="000000"/>
          </a:solidFill>
        </a:ln>
      </xdr:spPr>
      <xdr:style>
        <a:lnRef idx="2">
          <a:schemeClr val="dk1">
            <a:shade val="50000"/>
          </a:schemeClr>
        </a:lnRef>
        <a:fillRef idx="1">
          <a:schemeClr val="dk1"/>
        </a:fillRef>
        <a:effectRef idx="0">
          <a:schemeClr val="dk1"/>
        </a:effectRef>
        <a:fontRef idx="minor"/>
      </xdr:style>
      <xdr:txBody>
        <a:bodyPr horzOverflow="clip" vertOverflow="clip" lIns="324000" rIns="90000" tIns="45000" bIns="45000" anchor="t">
          <a:noAutofit/>
        </a:bodyPr>
        <a:p>
          <a:pPr>
            <a:lnSpc>
              <a:spcPct val="100000"/>
            </a:lnSpc>
          </a:pPr>
          <a:r>
            <a:rPr b="0" lang="fi-FI" sz="1400" spc="-1" strike="noStrike">
              <a:solidFill>
                <a:srgbClr val="000000"/>
              </a:solidFill>
              <a:latin typeface="Arial"/>
            </a:rPr>
            <a:t>Tällä liittymislomakkeella liität kunnan lupa-asiointeja Luvat ja valvonta -palveluun. Tutustuttasi tähän ohjeeseen voit siirtyä täyttämään kunnan asiointitiedot tämän excel-työkirjan toiselle välilehdelle </a:t>
          </a:r>
          <a:r>
            <a:rPr b="1" lang="fi-FI" sz="1400" spc="-1" strike="noStrike">
              <a:solidFill>
                <a:srgbClr val="000000"/>
              </a:solidFill>
              <a:latin typeface="Arial"/>
            </a:rPr>
            <a:t>"Liittymislomake"</a:t>
          </a:r>
          <a:r>
            <a:rPr b="0" lang="fi-FI" sz="1400" spc="-1" strike="noStrike">
              <a:solidFill>
                <a:srgbClr val="000000"/>
              </a:solidFill>
              <a:latin typeface="Arial"/>
            </a:rPr>
            <a:t>. Muut työkirjan taulukot toimivat aputaulukoina tiedon keruuseen ja ne on lukittu. Vastaamme mielellämme lomaketta koskeviin kysymyksiin osoitteessa </a:t>
          </a:r>
          <a:r>
            <a:rPr b="1" lang="fi-FI" sz="1400" spc="-1" strike="noStrike" u="sng">
              <a:solidFill>
                <a:srgbClr val="000000"/>
              </a:solidFill>
              <a:uFillTx/>
              <a:latin typeface="Arial"/>
            </a:rPr>
            <a:t>luvatjavalvonta.tem@gov.fi</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fi-FI" sz="1400" spc="-1" strike="noStrike">
              <a:solidFill>
                <a:srgbClr val="000000"/>
              </a:solidFill>
              <a:latin typeface="Arial"/>
            </a:rPr>
            <a:t>Ensin täytetään asiointipalveluista vastaavan / tuottavan kunnan tiedot. Kuntayhtymissä palvelua tuottava kunta tekee tämän liittymisilmoituksen yhtymän sopimuksen mukaisesti. Tällöin jokaisesta alueen kunnasta, joille kyseistä asiointia tuotetaan, lisätään oma kunta-aluerivinsä lomakkeelle:</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fi-FI" sz="1400" spc="-1" strike="noStrike">
              <a:solidFill>
                <a:srgbClr val="000000"/>
              </a:solidFill>
              <a:latin typeface="Arial"/>
            </a:rPr>
            <a:t>1.</a:t>
          </a:r>
          <a:r>
            <a:rPr b="0" lang="fi-FI" sz="1400" spc="-1" strike="noStrike">
              <a:solidFill>
                <a:srgbClr val="000000"/>
              </a:solidFill>
              <a:latin typeface="Arial"/>
            </a:rPr>
            <a:t> Kunnan nimi: Valitse alasvetovalikosta palveluun liitettävän kunnan nimi</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fi-FI" sz="1400" spc="-1" strike="noStrike">
              <a:solidFill>
                <a:srgbClr val="000000"/>
              </a:solidFill>
              <a:latin typeface="Arial"/>
            </a:rPr>
            <a:t>2.</a:t>
          </a:r>
          <a:r>
            <a:rPr b="0" lang="fi-FI" sz="1400" spc="-1" strike="noStrike">
              <a:solidFill>
                <a:srgbClr val="000000"/>
              </a:solidFill>
              <a:latin typeface="Arial"/>
            </a:rPr>
            <a:t> Tarkista, että kunnan y-tunnus on oikein. Tarvittaessa voit korjata ehdotetun tunnuksen kirjoittamalla lomakkeelle ehdotuksen yli.</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fi-FI" sz="1400" spc="-1" strike="noStrike">
              <a:solidFill>
                <a:srgbClr val="000000"/>
              </a:solidFill>
              <a:latin typeface="Arial"/>
            </a:rPr>
            <a:t>3. </a:t>
          </a:r>
          <a:r>
            <a:rPr b="0" lang="fi-FI" sz="1400" spc="-1" strike="noStrike">
              <a:solidFill>
                <a:srgbClr val="000000"/>
              </a:solidFill>
              <a:latin typeface="Arial"/>
            </a:rPr>
            <a:t>Tarkista, että kunnan PTV-</a:t>
          </a:r>
          <a:r>
            <a:rPr b="1" lang="fi-FI" sz="1400" spc="-1" strike="noStrike">
              <a:solidFill>
                <a:srgbClr val="000000"/>
              </a:solidFill>
              <a:latin typeface="Arial"/>
            </a:rPr>
            <a:t>organisaatio</a:t>
          </a:r>
          <a:r>
            <a:rPr b="0" lang="fi-FI" sz="1400" spc="-1" strike="noStrike">
              <a:solidFill>
                <a:srgbClr val="000000"/>
              </a:solidFill>
              <a:latin typeface="Arial"/>
            </a:rPr>
            <a:t>tunniste on oikein. Tunnisteessa on aina 36 merkkiä sisältäen väliviivat (esim. "9f86d069-d21b-4c5f-b901-8e2e4e9f9639"). Jos et tiedä PTV tunnistetta, kysy asiaa kuntasi PTV (Suomi.fi Palvelutietovaranto) -pääkäyttäjältä tai suoraan PTV:n tuesta: </a:t>
          </a:r>
          <a:r>
            <a:rPr b="0" lang="fi-FI" sz="1400" spc="-1" strike="noStrike" u="sng">
              <a:solidFill>
                <a:srgbClr val="000000"/>
              </a:solidFill>
              <a:uFillTx/>
              <a:latin typeface="Arial"/>
            </a:rPr>
            <a:t>ptv-tuki@dvv.fi</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fi-FI" sz="1400" spc="-1" strike="noStrike">
              <a:solidFill>
                <a:srgbClr val="000000"/>
              </a:solidFill>
              <a:latin typeface="Arial"/>
            </a:rPr>
            <a:t>4.</a:t>
          </a:r>
          <a:r>
            <a:rPr b="0" lang="fi-FI" sz="1400" spc="-1" strike="noStrike">
              <a:solidFill>
                <a:srgbClr val="000000"/>
              </a:solidFill>
              <a:latin typeface="Arial"/>
            </a:rPr>
            <a:t> Kunnan yhteyshenkilön yhteystiedot liittyen Luvat ja valvonta -palveluun liittymiseen</a:t>
          </a:r>
          <a:endParaRPr b="0" lang="en-US" sz="1400" spc="-1" strike="noStrike">
            <a:latin typeface="Times New Roman"/>
          </a:endParaRPr>
        </a:p>
        <a:p>
          <a:pPr>
            <a:lnSpc>
              <a:spcPct val="100000"/>
            </a:lnSpc>
          </a:pPr>
          <a:r>
            <a:rPr b="0" lang="fi-FI" sz="1400" spc="-1" strike="noStrike">
              <a:solidFill>
                <a:srgbClr val="000000"/>
              </a:solidFill>
              <a:latin typeface="Arial"/>
            </a:rPr>
            <a:t>- tarvitaan nimi, sähköpostiosoite, puhelin ja mahdollisesti lisätietoja.</a:t>
          </a:r>
          <a:endParaRPr b="0" lang="en-US" sz="1400" spc="-1" strike="noStrike">
            <a:latin typeface="Times New Roman"/>
          </a:endParaRPr>
        </a:p>
      </xdr:txBody>
    </xdr:sp>
    <xdr:clientData/>
  </xdr:twoCellAnchor>
  <xdr:twoCellAnchor editAs="twoCell">
    <xdr:from>
      <xdr:col>2</xdr:col>
      <xdr:colOff>2215440</xdr:colOff>
      <xdr:row>1</xdr:row>
      <xdr:rowOff>92520</xdr:rowOff>
    </xdr:from>
    <xdr:to>
      <xdr:col>9</xdr:col>
      <xdr:colOff>585360</xdr:colOff>
      <xdr:row>33</xdr:row>
      <xdr:rowOff>82080</xdr:rowOff>
    </xdr:to>
    <xdr:sp>
      <xdr:nvSpPr>
        <xdr:cNvPr id="1" name="Suorakulmio: Pyöristetyt kulmat 14"/>
        <xdr:cNvSpPr/>
      </xdr:nvSpPr>
      <xdr:spPr>
        <a:xfrm>
          <a:off x="6102360" y="664200"/>
          <a:ext cx="15715440" cy="6390360"/>
        </a:xfrm>
        <a:prstGeom prst="roundRect">
          <a:avLst>
            <a:gd name="adj" fmla="val 5383"/>
          </a:avLst>
        </a:prstGeom>
        <a:solidFill>
          <a:srgbClr val="cadaf1"/>
        </a:solidFill>
        <a:ln>
          <a:solidFill>
            <a:srgbClr val="000000"/>
          </a:solidFill>
        </a:ln>
      </xdr:spPr>
      <xdr:style>
        <a:lnRef idx="2">
          <a:schemeClr val="dk1">
            <a:shade val="50000"/>
          </a:schemeClr>
        </a:lnRef>
        <a:fillRef idx="1">
          <a:schemeClr val="dk1"/>
        </a:fillRef>
        <a:effectRef idx="0">
          <a:schemeClr val="dk1"/>
        </a:effectRef>
        <a:fontRef idx="minor"/>
      </xdr:style>
      <xdr:txBody>
        <a:bodyPr horzOverflow="clip" vertOverflow="clip" lIns="324000" rIns="90000" tIns="45000" bIns="45000" anchor="t">
          <a:noAutofit/>
        </a:bodyPr>
        <a:p>
          <a:pPr>
            <a:lnSpc>
              <a:spcPct val="100000"/>
            </a:lnSpc>
            <a:tabLst>
              <a:tab algn="l" pos="0"/>
            </a:tabLst>
          </a:pPr>
          <a:r>
            <a:rPr b="0" lang="fi-FI" sz="1400" spc="-1" strike="noStrike">
              <a:solidFill>
                <a:srgbClr val="000000"/>
              </a:solidFill>
              <a:latin typeface="Arial"/>
            </a:rPr>
            <a:t>Kunnan tietojen lisäksi tarvitaan vielä Luvat ja valvonta -palveluun liitettävien asiointien tiedot:</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fi-FI" sz="1400" spc="-1" strike="noStrike">
              <a:solidFill>
                <a:srgbClr val="000000"/>
              </a:solidFill>
              <a:latin typeface="Arial"/>
            </a:rPr>
            <a:t>5.</a:t>
          </a:r>
          <a:r>
            <a:rPr b="0" lang="fi-FI" sz="1400" spc="-1" strike="noStrike">
              <a:solidFill>
                <a:srgbClr val="000000"/>
              </a:solidFill>
              <a:latin typeface="Arial"/>
            </a:rPr>
            <a:t> Kunnassa käyttöönotettava asiointi Luvat ja valvonta -palvelussa. Kaikki tällä hetkellä liitettävät asioinnit löydät alasvetovalikosta. Jokaiseen lomakkeen asiointiin on merkitty ensin, mihin palvelukokonaisuuteen asiointi kuuluu (esim. tuotantolaitos) ja sitten asioinnin nimi.</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fi-FI" sz="1400" spc="-1" strike="noStrike">
              <a:solidFill>
                <a:srgbClr val="000000"/>
              </a:solidFill>
              <a:latin typeface="Arial"/>
            </a:rPr>
            <a:t>6. </a:t>
          </a:r>
          <a:r>
            <a:rPr b="0" lang="fi-FI" sz="1400" spc="-1" strike="noStrike">
              <a:solidFill>
                <a:srgbClr val="000000"/>
              </a:solidFill>
              <a:latin typeface="Arial"/>
            </a:rPr>
            <a:t>Kunta-alue, jossa asiointi otetaan käyttöön. Jos kyseessä on esim. kuntayhtymä, niin silloin kuntayhtymän palvelusta vastaava kunta hakee jokaiselle yhtymän kunnalle asiointia erillisellä rivillä (Esim. jos asiointi tarvitaan kolme kunnan alueelle, niin lomakkeelle täyteään kolme riviä samasta asioinnista)</a:t>
          </a:r>
          <a:endParaRPr b="0" lang="en-US" sz="1400" spc="-1" strike="noStrike">
            <a:latin typeface="Times New Roman"/>
          </a:endParaRPr>
        </a:p>
        <a:p>
          <a:pPr>
            <a:lnSpc>
              <a:spcPct val="100000"/>
            </a:lnSpc>
            <a:tabLst>
              <a:tab algn="l" pos="0"/>
            </a:tabLst>
          </a:pPr>
          <a:r>
            <a:rPr b="0" lang="fi-FI" sz="1400" spc="-1" strike="noStrike">
              <a:solidFill>
                <a:srgbClr val="000000"/>
              </a:solidFill>
              <a:latin typeface="Arial"/>
            </a:rPr>
            <a:t> </a:t>
          </a:r>
          <a:endParaRPr b="0" lang="en-US" sz="1400" spc="-1" strike="noStrike">
            <a:latin typeface="Times New Roman"/>
          </a:endParaRPr>
        </a:p>
        <a:p>
          <a:pPr>
            <a:lnSpc>
              <a:spcPct val="100000"/>
            </a:lnSpc>
            <a:tabLst>
              <a:tab algn="l" pos="0"/>
            </a:tabLst>
          </a:pPr>
          <a:r>
            <a:rPr b="1" lang="fi-FI" sz="1400" spc="-1" strike="noStrike">
              <a:solidFill>
                <a:srgbClr val="000000"/>
              </a:solidFill>
              <a:latin typeface="Arial"/>
            </a:rPr>
            <a:t>7.</a:t>
          </a:r>
          <a:r>
            <a:rPr b="0" lang="fi-FI" sz="1400" spc="-1" strike="noStrike">
              <a:solidFill>
                <a:srgbClr val="000000"/>
              </a:solidFill>
              <a:latin typeface="Arial"/>
            </a:rPr>
            <a:t> Sähköpostiosoite kyseistä asiointia varten, johon Luvat ja valvonta -palvelu lähettää automaattisia heräteviestejä mm. lupahakemuksen vireille tulosta tai statusmuutoksista</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fi-FI" sz="1400" spc="-1" strike="noStrike">
              <a:solidFill>
                <a:srgbClr val="000000"/>
              </a:solidFill>
              <a:latin typeface="Arial"/>
            </a:rPr>
            <a:t>8.</a:t>
          </a:r>
          <a:r>
            <a:rPr b="0" lang="fi-FI" sz="1400" spc="-1" strike="noStrike">
              <a:solidFill>
                <a:srgbClr val="000000"/>
              </a:solidFill>
              <a:latin typeface="Arial"/>
            </a:rPr>
            <a:t> PTV (Suomi.fi Palvelutietovaranto) </a:t>
          </a:r>
          <a:r>
            <a:rPr b="1" lang="fi-FI" sz="1400" spc="-1" strike="noStrike">
              <a:solidFill>
                <a:srgbClr val="000000"/>
              </a:solidFill>
              <a:latin typeface="Arial"/>
            </a:rPr>
            <a:t>verkkoasioinnin</a:t>
          </a:r>
          <a:r>
            <a:rPr b="0" lang="fi-FI" sz="1400" spc="-1" strike="noStrike">
              <a:solidFill>
                <a:srgbClr val="000000"/>
              </a:solidFill>
              <a:latin typeface="Arial"/>
            </a:rPr>
            <a:t> tunniste täytetään, </a:t>
          </a:r>
          <a:r>
            <a:rPr b="0" lang="fi-FI" sz="1400" spc="-1" strike="noStrike" u="sng">
              <a:solidFill>
                <a:srgbClr val="000000"/>
              </a:solidFill>
              <a:uFillTx/>
              <a:latin typeface="Arial"/>
            </a:rPr>
            <a:t>mikäli kunnassa on käytössä asiointiin liittyvä sähköinen asiointipalvelu</a:t>
          </a:r>
          <a:r>
            <a:rPr b="0" lang="fi-FI" sz="1400" spc="-1" strike="noStrike">
              <a:solidFill>
                <a:srgbClr val="000000"/>
              </a:solidFill>
              <a:latin typeface="Arial"/>
            </a:rPr>
            <a:t>. Kun lomakkeelle on kirjattu PTV-verkkoasioinnin tunniste, määräytyy asioinnin liitostavaksi "sähköinen tiedonvälitys" (integraatio). Tällöin integraatio viranomaisen asiointipalvelun ja Luvat ja valvonta -palvelun välillä tulee olla toteutettu ja teknisesti testattu. Jätä kohta tyhjäksi, jos sähköistä asiointipalvelua ei ole, jolloin liitostavaksi asioinnin osalta tulee "Kevytasiointi". </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0" lang="fi-FI" sz="1400" spc="-1" strike="noStrike">
              <a:solidFill>
                <a:srgbClr val="000000"/>
              </a:solidFill>
              <a:latin typeface="Arial"/>
            </a:rPr>
            <a:t>Poikkeuksena uusiutuvan energian hankkeiden asioinnit (Lain edellyttämät RED II asioinnit): Tunniste täytetään, jos kunnalla on asioinnille sähköinen palvelu. Jos em. sähköisen palvelun ja Luvat ja valvonta -palvelun välille on toteutettu integraatio, hyödynnetään sähköistä tiedonvälitystä ja integraatio otetaan käyttöön. Muussa tapauksessa asiakas (luvan hakija) linkitetään kunnan asiointipalveluun. Lisätietoja palvelun liitostavoista löydät tukisivustolta: https://luvatjavalvonta.fi/tietoa-palvelusta/liitostavat/</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0" lang="fi-FI" sz="1400" spc="-1" strike="noStrike">
              <a:solidFill>
                <a:srgbClr val="000000"/>
              </a:solidFill>
              <a:latin typeface="Arial"/>
            </a:rPr>
            <a:t>Tunniste on 36 merkkiä pitkä (esim. 2487b119-4121-48b8-b6ef-a64a80f2efe3) ja sitä tarvitaan Luvat ja valvonta -palvelussa ohjaamaan asiakas kunnan omaan asiointipalveluun. Jos et tiedä asiointipalvelun tunnistetta, kysy asiaa kuntasi PTV-pääkäyttäjältä tai suoraan PTV:n tuesta: </a:t>
          </a:r>
          <a:r>
            <a:rPr b="0" lang="fi-FI" sz="1400" spc="-1" strike="noStrike" u="sng">
              <a:solidFill>
                <a:srgbClr val="000000"/>
              </a:solidFill>
              <a:uFillTx/>
              <a:latin typeface="Arial"/>
            </a:rPr>
            <a:t>ptv-tuki@dvv.fi</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fi-FI" sz="1400" spc="-1" strike="noStrike">
              <a:solidFill>
                <a:srgbClr val="000000"/>
              </a:solidFill>
              <a:latin typeface="Arial"/>
            </a:rPr>
            <a:t>9.</a:t>
          </a:r>
          <a:r>
            <a:rPr b="0" lang="fi-FI" sz="1400" spc="-1" strike="noStrike">
              <a:solidFill>
                <a:srgbClr val="000000"/>
              </a:solidFill>
              <a:latin typeface="Arial"/>
            </a:rPr>
            <a:t> Täytetään, mikäli kohtaan kahdeksan on kirjattu asioinnin tunniste. Tällä tiedolla Luvat ja valvonta -palvelu pystyy ohjaamaan luvanhakijan oikeaan asiointipalvelun aloituskohtaan (URL-osoite). Jos kunnan asiointipalvelussa käytetään vahvaa Suomi.fi-tunnistusta, siirtyy tämä kirjautumistieto luvan hakijan selaimesta myös kunnan asiointipalveluun, jolloin asiakas kannattaa ohjata tunnistusmuurin taakse.</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fi-FI" sz="1400" spc="-1" strike="noStrike">
              <a:solidFill>
                <a:srgbClr val="000000"/>
              </a:solidFill>
              <a:latin typeface="Arial"/>
            </a:rPr>
            <a:t>Huom! Jos kunnan asiointi tarjotaan suomen lisäksi ruotsiksi</a:t>
          </a:r>
          <a:r>
            <a:rPr b="0" lang="fi-FI" sz="1400" spc="-1" strike="noStrike">
              <a:solidFill>
                <a:srgbClr val="000000"/>
              </a:solidFill>
              <a:latin typeface="Arial"/>
            </a:rPr>
            <a:t>, muista täyttää myös ruotsinkielisen asioinnin aloituksen URL-osoite (SV)  </a:t>
          </a:r>
          <a:endParaRPr b="0" lang="en-US" sz="1400" spc="-1" strike="noStrike">
            <a:latin typeface="Times New Roman"/>
          </a:endParaRPr>
        </a:p>
      </xdr:txBody>
    </xdr:sp>
    <xdr:clientData/>
  </xdr:twoCellAnchor>
  <xdr:twoCellAnchor editAs="twoCell">
    <xdr:from>
      <xdr:col>0</xdr:col>
      <xdr:colOff>25560</xdr:colOff>
      <xdr:row>0</xdr:row>
      <xdr:rowOff>0</xdr:rowOff>
    </xdr:from>
    <xdr:to>
      <xdr:col>10</xdr:col>
      <xdr:colOff>20880</xdr:colOff>
      <xdr:row>52</xdr:row>
      <xdr:rowOff>42120</xdr:rowOff>
    </xdr:to>
    <xdr:sp>
      <xdr:nvSpPr>
        <xdr:cNvPr id="2" name="Suorakulmio 10"/>
        <xdr:cNvSpPr/>
      </xdr:nvSpPr>
      <xdr:spPr>
        <a:xfrm>
          <a:off x="25560" y="0"/>
          <a:ext cx="21895200" cy="11119680"/>
        </a:xfrm>
        <a:prstGeom prst="rect">
          <a:avLst/>
        </a:prstGeom>
        <a:noFill/>
        <a:ln w="57150">
          <a:solidFill>
            <a:srgbClr val="5b9bd5">
              <a:lumMod val="75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2497680</xdr:colOff>
      <xdr:row>29</xdr:row>
      <xdr:rowOff>91800</xdr:rowOff>
    </xdr:from>
    <xdr:to>
      <xdr:col>9</xdr:col>
      <xdr:colOff>267840</xdr:colOff>
      <xdr:row>32</xdr:row>
      <xdr:rowOff>84960</xdr:rowOff>
    </xdr:to>
    <xdr:sp>
      <xdr:nvSpPr>
        <xdr:cNvPr id="3" name="Suorakulmio: Pyöristetyt kulmat 15">
          <a:hlinkClick r:id="rId1"/>
        </xdr:cNvPr>
        <xdr:cNvSpPr/>
      </xdr:nvSpPr>
      <xdr:spPr>
        <a:xfrm>
          <a:off x="6384600" y="6302160"/>
          <a:ext cx="15115680" cy="564480"/>
        </a:xfrm>
        <a:prstGeom prst="roundRect">
          <a:avLst>
            <a:gd name="adj" fmla="val 16667"/>
          </a:avLst>
        </a:prstGeom>
        <a:solidFill>
          <a:srgbClr val="364b9b"/>
        </a:solidFill>
        <a:ln>
          <a:solidFill>
            <a:srgbClr val="325490"/>
          </a:solid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36000" bIns="36000" anchor="ctr" anchorCtr="1">
          <a:noAutofit/>
        </a:bodyPr>
        <a:p>
          <a:pPr>
            <a:lnSpc>
              <a:spcPct val="100000"/>
            </a:lnSpc>
            <a:tabLst>
              <a:tab algn="l" pos="0"/>
            </a:tabLst>
          </a:pPr>
          <a:r>
            <a:rPr b="1" lang="fi-FI" sz="2800" spc="-1" strike="noStrike">
              <a:solidFill>
                <a:schemeClr val="lt1"/>
              </a:solidFill>
              <a:latin typeface="Calibri"/>
            </a:rPr>
            <a:t>Palauta täytetty lomake </a:t>
          </a:r>
          <a:r>
            <a:rPr b="1" lang="fi-FI" sz="2800" spc="-1" strike="noStrike" u="sng">
              <a:solidFill>
                <a:srgbClr val="d5b379"/>
              </a:solidFill>
              <a:uFillTx/>
              <a:latin typeface="Calibri"/>
            </a:rPr>
            <a:t>tuki.lv@ely-keskus.fi</a:t>
          </a:r>
          <a:endParaRPr b="0" lang="en-US" sz="2800" spc="-1" strike="noStrike">
            <a:latin typeface="Times New Roman"/>
          </a:endParaRPr>
        </a:p>
      </xdr:txBody>
    </xdr:sp>
    <xdr:clientData/>
  </xdr:twoCellAnchor>
  <xdr:twoCellAnchor editAs="twoCell">
    <xdr:from>
      <xdr:col>1</xdr:col>
      <xdr:colOff>355680</xdr:colOff>
      <xdr:row>0</xdr:row>
      <xdr:rowOff>165240</xdr:rowOff>
    </xdr:from>
    <xdr:to>
      <xdr:col>1</xdr:col>
      <xdr:colOff>1155600</xdr:colOff>
      <xdr:row>0</xdr:row>
      <xdr:rowOff>419040</xdr:rowOff>
    </xdr:to>
    <xdr:sp>
      <xdr:nvSpPr>
        <xdr:cNvPr id="4" name="Suorakulmio: Pyöristetyt kulmat 22"/>
        <xdr:cNvSpPr/>
      </xdr:nvSpPr>
      <xdr:spPr>
        <a:xfrm>
          <a:off x="459360" y="165240"/>
          <a:ext cx="799920" cy="253800"/>
        </a:xfrm>
        <a:prstGeom prst="roundRect">
          <a:avLst>
            <a:gd name="adj" fmla="val 16667"/>
          </a:avLst>
        </a:prstGeom>
        <a:solidFill>
          <a:schemeClr val="bg1"/>
        </a:solidFill>
        <a:ln w="0">
          <a:noFill/>
        </a:ln>
        <a:effectLst>
          <a:outerShdw algn="ctr" blurRad="57240" dir="5400000" dist="19080" rotWithShape="0">
            <a:srgbClr val="000000">
              <a:alpha val="63000"/>
            </a:srgbClr>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0" lang="fi-FI" sz="1100" spc="-1" strike="noStrike">
              <a:solidFill>
                <a:srgbClr val="000000"/>
              </a:solidFill>
              <a:latin typeface="Calibri"/>
            </a:rPr>
            <a:t>2/24</a:t>
          </a:r>
          <a:endParaRPr b="0" lang="en-US" sz="1100" spc="-1" strike="noStrike">
            <a:latin typeface="Times New Roman"/>
          </a:endParaRPr>
        </a:p>
      </xdr:txBody>
    </xdr:sp>
    <xdr:clientData/>
  </xdr:twoCellAnchor>
  <xdr:twoCellAnchor editAs="oneCell">
    <xdr:from>
      <xdr:col>1</xdr:col>
      <xdr:colOff>0</xdr:colOff>
      <xdr:row>34</xdr:row>
      <xdr:rowOff>7200</xdr:rowOff>
    </xdr:from>
    <xdr:to>
      <xdr:col>10</xdr:col>
      <xdr:colOff>19800</xdr:colOff>
      <xdr:row>52</xdr:row>
      <xdr:rowOff>42120</xdr:rowOff>
    </xdr:to>
    <xdr:pic>
      <xdr:nvPicPr>
        <xdr:cNvPr id="5" name="Kuva 16" descr=""/>
        <xdr:cNvPicPr/>
      </xdr:nvPicPr>
      <xdr:blipFill>
        <a:blip r:embed="rId2"/>
        <a:stretch/>
      </xdr:blipFill>
      <xdr:spPr>
        <a:xfrm>
          <a:off x="103680" y="7170120"/>
          <a:ext cx="21816000" cy="3949560"/>
        </a:xfrm>
        <a:prstGeom prst="rect">
          <a:avLst/>
        </a:prstGeom>
        <a:ln w="0">
          <a:noFill/>
        </a:ln>
      </xdr:spPr>
    </xdr:pic>
    <xdr:clientData/>
  </xdr:twoCellAnchor>
  <xdr:twoCellAnchor editAs="twoCell">
    <xdr:from>
      <xdr:col>5</xdr:col>
      <xdr:colOff>1766880</xdr:colOff>
      <xdr:row>30</xdr:row>
      <xdr:rowOff>360</xdr:rowOff>
    </xdr:from>
    <xdr:to>
      <xdr:col>5</xdr:col>
      <xdr:colOff>3290400</xdr:colOff>
      <xdr:row>36</xdr:row>
      <xdr:rowOff>187560</xdr:rowOff>
    </xdr:to>
    <xdr:grpSp>
      <xdr:nvGrpSpPr>
        <xdr:cNvPr id="6" name="Ryhmä 21"/>
        <xdr:cNvGrpSpPr/>
      </xdr:nvGrpSpPr>
      <xdr:grpSpPr>
        <a:xfrm>
          <a:off x="17067240" y="6337800"/>
          <a:ext cx="1396800" cy="1523520"/>
          <a:chOff x="17067240" y="6337800"/>
          <a:chExt cx="1396800" cy="1523520"/>
        </a:xfrm>
      </xdr:grpSpPr>
      <xdr:pic>
        <xdr:nvPicPr>
          <xdr:cNvPr id="7" name="Kuva 19" descr="Oikealle osoittava rystypuolen etusormi ääriviiva"/>
          <xdr:cNvPicPr/>
        </xdr:nvPicPr>
        <xdr:blipFill>
          <a:blip r:embed="rId3"/>
          <a:stretch/>
        </xdr:blipFill>
        <xdr:spPr>
          <a:xfrm rot="16200000">
            <a:off x="17003880" y="6401160"/>
            <a:ext cx="1523520" cy="1396800"/>
          </a:xfrm>
          <a:prstGeom prst="rect">
            <a:avLst/>
          </a:prstGeom>
          <a:ln w="0">
            <a:noFill/>
          </a:ln>
        </xdr:spPr>
      </xdr:pic>
      <xdr:sp>
        <xdr:nvSpPr>
          <xdr:cNvPr id="8" name="Tekstiruutu 20"/>
          <xdr:cNvSpPr/>
        </xdr:nvSpPr>
        <xdr:spPr>
          <a:xfrm>
            <a:off x="17604000" y="7117920"/>
            <a:ext cx="538200" cy="2926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fi-FI" sz="1600" spc="-1" strike="noStrike">
                <a:solidFill>
                  <a:srgbClr val="ffffff"/>
                </a:solidFill>
                <a:latin typeface="Calibri"/>
              </a:rPr>
              <a:t>Klik!</a:t>
            </a:r>
            <a:endParaRPr b="0" lang="en-US" sz="1600" spc="-1" strike="noStrike">
              <a:latin typeface="Times New Roman"/>
            </a:endParaRPr>
          </a:p>
        </xdr:txBody>
      </xdr:sp>
    </xdr:grpSp>
    <xdr:clientData/>
  </xdr:twoCellAnchor>
  <xdr:twoCellAnchor editAs="twoCell">
    <xdr:from>
      <xdr:col>4</xdr:col>
      <xdr:colOff>299160</xdr:colOff>
      <xdr:row>38</xdr:row>
      <xdr:rowOff>5760</xdr:rowOff>
    </xdr:from>
    <xdr:to>
      <xdr:col>5</xdr:col>
      <xdr:colOff>2465280</xdr:colOff>
      <xdr:row>40</xdr:row>
      <xdr:rowOff>198360</xdr:rowOff>
    </xdr:to>
    <xdr:sp>
      <xdr:nvSpPr>
        <xdr:cNvPr id="9" name="Suorakulmio: Pyöristetyt kulmat 11"/>
        <xdr:cNvSpPr/>
      </xdr:nvSpPr>
      <xdr:spPr>
        <a:xfrm rot="300600">
          <a:off x="11752200" y="8054280"/>
          <a:ext cx="5949720" cy="640440"/>
        </a:xfrm>
        <a:prstGeom prst="roundRect">
          <a:avLst>
            <a:gd name="adj" fmla="val 16667"/>
          </a:avLst>
        </a:prstGeom>
        <a:solidFill>
          <a:srgbClr val="e12150"/>
        </a:solidFill>
        <a:ln w="0">
          <a:noFill/>
        </a:ln>
        <a:effectLst>
          <a:glow rad="228600">
            <a:srgbClr val="1465f4">
              <a:alpha val="40000"/>
            </a:srgbClr>
          </a:glow>
        </a:effectLst>
      </xdr:spPr>
      <xdr:style>
        <a:lnRef idx="0"/>
        <a:fillRef idx="0"/>
        <a:effectRef idx="0"/>
        <a:fontRef idx="minor"/>
      </xdr:style>
      <xdr:txBody>
        <a:bodyPr horzOverflow="clip" vertOverflow="clip" lIns="36000" rIns="36000" tIns="36000" bIns="36000" anchor="t">
          <a:noAutofit/>
        </a:bodyPr>
        <a:p>
          <a:pPr algn="ctr">
            <a:lnSpc>
              <a:spcPct val="100000"/>
            </a:lnSpc>
          </a:pPr>
          <a:r>
            <a:rPr b="0" lang="fi-FI" sz="3200" spc="-1" strike="noStrike">
              <a:solidFill>
                <a:schemeClr val="lt1"/>
              </a:solidFill>
              <a:latin typeface="Calibri"/>
            </a:rPr>
            <a:t>Esimerkki</a:t>
          </a:r>
          <a:endParaRPr b="0" lang="en-US" sz="3200" spc="-1" strike="noStrike">
            <a:latin typeface="Times New Roman"/>
          </a:endParaRPr>
        </a:p>
      </xdr:txBody>
    </xdr:sp>
    <xdr:clientData/>
  </xdr:twoCellAnchor>
  <xdr:twoCellAnchor editAs="twoCell">
    <xdr:from>
      <xdr:col>1</xdr:col>
      <xdr:colOff>3461400</xdr:colOff>
      <xdr:row>38</xdr:row>
      <xdr:rowOff>0</xdr:rowOff>
    </xdr:from>
    <xdr:to>
      <xdr:col>2</xdr:col>
      <xdr:colOff>25560</xdr:colOff>
      <xdr:row>39</xdr:row>
      <xdr:rowOff>37080</xdr:rowOff>
    </xdr:to>
    <xdr:sp>
      <xdr:nvSpPr>
        <xdr:cNvPr id="10" name="Ellipsi 1"/>
        <xdr:cNvSpPr/>
      </xdr:nvSpPr>
      <xdr:spPr>
        <a:xfrm>
          <a:off x="3565080" y="8048520"/>
          <a:ext cx="347400" cy="26568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1</a:t>
          </a:r>
          <a:endParaRPr b="0" lang="en-US" sz="1800" spc="-1" strike="noStrike">
            <a:latin typeface="Times New Roman"/>
          </a:endParaRPr>
        </a:p>
      </xdr:txBody>
    </xdr:sp>
    <xdr:clientData/>
  </xdr:twoCellAnchor>
  <xdr:twoCellAnchor editAs="twoCell">
    <xdr:from>
      <xdr:col>1</xdr:col>
      <xdr:colOff>3631320</xdr:colOff>
      <xdr:row>38</xdr:row>
      <xdr:rowOff>199800</xdr:rowOff>
    </xdr:from>
    <xdr:to>
      <xdr:col>2</xdr:col>
      <xdr:colOff>195480</xdr:colOff>
      <xdr:row>40</xdr:row>
      <xdr:rowOff>28080</xdr:rowOff>
    </xdr:to>
    <xdr:sp>
      <xdr:nvSpPr>
        <xdr:cNvPr id="11" name="Ellipsi 2"/>
        <xdr:cNvSpPr/>
      </xdr:nvSpPr>
      <xdr:spPr>
        <a:xfrm>
          <a:off x="3735000" y="8248320"/>
          <a:ext cx="347400" cy="27612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2</a:t>
          </a:r>
          <a:endParaRPr b="0" lang="en-US" sz="1800" spc="-1" strike="noStrike">
            <a:latin typeface="Times New Roman"/>
          </a:endParaRPr>
        </a:p>
      </xdr:txBody>
    </xdr:sp>
    <xdr:clientData/>
  </xdr:twoCellAnchor>
  <xdr:twoCellAnchor editAs="twoCell">
    <xdr:from>
      <xdr:col>1</xdr:col>
      <xdr:colOff>3462120</xdr:colOff>
      <xdr:row>39</xdr:row>
      <xdr:rowOff>173520</xdr:rowOff>
    </xdr:from>
    <xdr:to>
      <xdr:col>2</xdr:col>
      <xdr:colOff>26280</xdr:colOff>
      <xdr:row>41</xdr:row>
      <xdr:rowOff>1800</xdr:rowOff>
    </xdr:to>
    <xdr:sp>
      <xdr:nvSpPr>
        <xdr:cNvPr id="12" name="Ellipsi 3"/>
        <xdr:cNvSpPr/>
      </xdr:nvSpPr>
      <xdr:spPr>
        <a:xfrm>
          <a:off x="3565800" y="8450640"/>
          <a:ext cx="347400" cy="26640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3</a:t>
          </a:r>
          <a:endParaRPr b="0" lang="en-US" sz="1800" spc="-1" strike="noStrike">
            <a:latin typeface="Times New Roman"/>
          </a:endParaRPr>
        </a:p>
      </xdr:txBody>
    </xdr:sp>
    <xdr:clientData/>
  </xdr:twoCellAnchor>
  <xdr:twoCellAnchor editAs="twoCell">
    <xdr:from>
      <xdr:col>1</xdr:col>
      <xdr:colOff>3603240</xdr:colOff>
      <xdr:row>42</xdr:row>
      <xdr:rowOff>163800</xdr:rowOff>
    </xdr:from>
    <xdr:to>
      <xdr:col>2</xdr:col>
      <xdr:colOff>167400</xdr:colOff>
      <xdr:row>44</xdr:row>
      <xdr:rowOff>20160</xdr:rowOff>
    </xdr:to>
    <xdr:sp>
      <xdr:nvSpPr>
        <xdr:cNvPr id="13" name="Ellipsi 4"/>
        <xdr:cNvSpPr/>
      </xdr:nvSpPr>
      <xdr:spPr>
        <a:xfrm>
          <a:off x="3706920" y="9098280"/>
          <a:ext cx="347400" cy="27540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4</a:t>
          </a:r>
          <a:endParaRPr b="0" lang="en-US" sz="1800" spc="-1" strike="noStrike">
            <a:latin typeface="Times New Roman"/>
          </a:endParaRPr>
        </a:p>
      </xdr:txBody>
    </xdr:sp>
    <xdr:clientData/>
  </xdr:twoCellAnchor>
  <xdr:twoCellAnchor editAs="twoCell">
    <xdr:from>
      <xdr:col>1</xdr:col>
      <xdr:colOff>469080</xdr:colOff>
      <xdr:row>45</xdr:row>
      <xdr:rowOff>142560</xdr:rowOff>
    </xdr:from>
    <xdr:to>
      <xdr:col>1</xdr:col>
      <xdr:colOff>760680</xdr:colOff>
      <xdr:row>47</xdr:row>
      <xdr:rowOff>20880</xdr:rowOff>
    </xdr:to>
    <xdr:sp>
      <xdr:nvSpPr>
        <xdr:cNvPr id="14" name="Ellipsi 5"/>
        <xdr:cNvSpPr/>
      </xdr:nvSpPr>
      <xdr:spPr>
        <a:xfrm>
          <a:off x="572760" y="9886680"/>
          <a:ext cx="291600" cy="25920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5</a:t>
          </a:r>
          <a:endParaRPr b="0" lang="en-US" sz="1800" spc="-1" strike="noStrike">
            <a:latin typeface="Times New Roman"/>
          </a:endParaRPr>
        </a:p>
      </xdr:txBody>
    </xdr:sp>
    <xdr:clientData/>
  </xdr:twoCellAnchor>
  <xdr:twoCellAnchor editAs="twoCell">
    <xdr:from>
      <xdr:col>1</xdr:col>
      <xdr:colOff>3552480</xdr:colOff>
      <xdr:row>45</xdr:row>
      <xdr:rowOff>103680</xdr:rowOff>
    </xdr:from>
    <xdr:to>
      <xdr:col>2</xdr:col>
      <xdr:colOff>126000</xdr:colOff>
      <xdr:row>46</xdr:row>
      <xdr:rowOff>179640</xdr:rowOff>
    </xdr:to>
    <xdr:sp>
      <xdr:nvSpPr>
        <xdr:cNvPr id="15" name="Ellipsi 6"/>
        <xdr:cNvSpPr/>
      </xdr:nvSpPr>
      <xdr:spPr>
        <a:xfrm>
          <a:off x="3656160" y="9847800"/>
          <a:ext cx="356760" cy="26640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6</a:t>
          </a:r>
          <a:endParaRPr b="0" lang="en-US" sz="1800" spc="-1" strike="noStrike">
            <a:latin typeface="Times New Roman"/>
          </a:endParaRPr>
        </a:p>
      </xdr:txBody>
    </xdr:sp>
    <xdr:clientData/>
  </xdr:twoCellAnchor>
  <xdr:twoCellAnchor editAs="twoCell">
    <xdr:from>
      <xdr:col>2</xdr:col>
      <xdr:colOff>3434040</xdr:colOff>
      <xdr:row>46</xdr:row>
      <xdr:rowOff>90360</xdr:rowOff>
    </xdr:from>
    <xdr:to>
      <xdr:col>3</xdr:col>
      <xdr:colOff>7560</xdr:colOff>
      <xdr:row>47</xdr:row>
      <xdr:rowOff>169560</xdr:rowOff>
    </xdr:to>
    <xdr:sp>
      <xdr:nvSpPr>
        <xdr:cNvPr id="16" name="Ellipsi 7"/>
        <xdr:cNvSpPr/>
      </xdr:nvSpPr>
      <xdr:spPr>
        <a:xfrm>
          <a:off x="7320960" y="10024920"/>
          <a:ext cx="356760" cy="26964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7</a:t>
          </a:r>
          <a:endParaRPr b="0" lang="en-US" sz="1800" spc="-1" strike="noStrike">
            <a:latin typeface="Times New Roman"/>
          </a:endParaRPr>
        </a:p>
      </xdr:txBody>
    </xdr:sp>
    <xdr:clientData/>
  </xdr:twoCellAnchor>
  <xdr:twoCellAnchor editAs="twoCell">
    <xdr:from>
      <xdr:col>3</xdr:col>
      <xdr:colOff>3567240</xdr:colOff>
      <xdr:row>45</xdr:row>
      <xdr:rowOff>138960</xdr:rowOff>
    </xdr:from>
    <xdr:to>
      <xdr:col>4</xdr:col>
      <xdr:colOff>140760</xdr:colOff>
      <xdr:row>47</xdr:row>
      <xdr:rowOff>17280</xdr:rowOff>
    </xdr:to>
    <xdr:sp>
      <xdr:nvSpPr>
        <xdr:cNvPr id="17" name="Ellipsi 8"/>
        <xdr:cNvSpPr/>
      </xdr:nvSpPr>
      <xdr:spPr>
        <a:xfrm>
          <a:off x="11237400" y="9883080"/>
          <a:ext cx="356760" cy="25920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8</a:t>
          </a:r>
          <a:endParaRPr b="0" lang="en-US" sz="1800" spc="-1" strike="noStrike">
            <a:latin typeface="Times New Roman"/>
          </a:endParaRPr>
        </a:p>
      </xdr:txBody>
    </xdr:sp>
    <xdr:clientData/>
  </xdr:twoCellAnchor>
  <xdr:twoCellAnchor editAs="twoCell">
    <xdr:from>
      <xdr:col>5</xdr:col>
      <xdr:colOff>2792520</xdr:colOff>
      <xdr:row>47</xdr:row>
      <xdr:rowOff>47880</xdr:rowOff>
    </xdr:from>
    <xdr:to>
      <xdr:col>5</xdr:col>
      <xdr:colOff>3084120</xdr:colOff>
      <xdr:row>48</xdr:row>
      <xdr:rowOff>127080</xdr:rowOff>
    </xdr:to>
    <xdr:sp>
      <xdr:nvSpPr>
        <xdr:cNvPr id="18" name="Ellipsi 9"/>
        <xdr:cNvSpPr/>
      </xdr:nvSpPr>
      <xdr:spPr>
        <a:xfrm>
          <a:off x="18029520" y="10172880"/>
          <a:ext cx="291600" cy="26964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9</a:t>
          </a:r>
          <a:endParaRPr b="0" lang="en-US" sz="1800" spc="-1" strike="noStrike">
            <a:latin typeface="Times New Roman"/>
          </a:endParaRPr>
        </a:p>
      </xdr:txBody>
    </xdr:sp>
    <xdr:clientData/>
  </xdr:twoCellAnchor>
</xdr:wsDr>
</file>

<file path=xl/tables/table1.xml><?xml version="1.0" encoding="utf-8"?>
<table xmlns="http://schemas.openxmlformats.org/spreadsheetml/2006/main" id="1" name="tauluKunnat" displayName="tauluKunnat" ref="A1:E294" headerRowCount="1" totalsRowCount="0" totalsRowShown="0">
  <autoFilter ref="A1:E294"/>
  <tableColumns count="5">
    <tableColumn id="1" name="Kunta"/>
    <tableColumn id="2" name="Kuntakoodi"/>
    <tableColumn id="3" name="Y-tunnus"/>
    <tableColumn id="4" name="PTV-organisaatiotunnus"/>
    <tableColumn id="5" name="SuomiFI_URL"/>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table" Target="../tables/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1.34"/>
    <col collapsed="false" customWidth="true" hidden="false" outlineLevel="0" max="5" min="2" style="0" width="48.83"/>
    <col collapsed="false" customWidth="true" hidden="false" outlineLevel="0" max="6" min="6" style="0" width="51.5"/>
  </cols>
  <sheetData>
    <row r="1" customFormat="false" ht="45" hidden="false" customHeight="false" outlineLevel="0" collapsed="false">
      <c r="A1" s="1" t="s">
        <v>0</v>
      </c>
      <c r="B1" s="1"/>
      <c r="C1" s="1"/>
      <c r="D1" s="1"/>
      <c r="E1" s="1"/>
      <c r="F1" s="1"/>
      <c r="G1" s="1"/>
      <c r="H1" s="1"/>
      <c r="I1" s="1"/>
      <c r="J1" s="1"/>
    </row>
    <row r="11" customFormat="false" ht="39" hidden="false" customHeight="true" outlineLevel="0" collapsed="false"/>
    <row r="35" customFormat="false" ht="18" hidden="false" customHeight="false" outlineLevel="0" collapsed="false">
      <c r="B35" s="2"/>
      <c r="C35" s="2"/>
      <c r="D35" s="2"/>
      <c r="E35" s="2"/>
      <c r="F35" s="3"/>
    </row>
    <row r="36" customFormat="false" ht="17.25" hidden="false" customHeight="false" outlineLevel="0" collapsed="false">
      <c r="B36" s="4"/>
      <c r="C36" s="5"/>
      <c r="D36" s="6"/>
      <c r="E36" s="7"/>
      <c r="F36" s="3"/>
    </row>
    <row r="37" customFormat="false" ht="17.25" hidden="false" customHeight="false" outlineLevel="0" collapsed="false">
      <c r="B37" s="4"/>
      <c r="C37" s="5"/>
      <c r="D37" s="6"/>
      <c r="E37" s="7"/>
      <c r="F37" s="3"/>
    </row>
    <row r="38" customFormat="false" ht="17.25" hidden="false" customHeight="false" outlineLevel="0" collapsed="false">
      <c r="B38" s="4"/>
      <c r="C38" s="5"/>
      <c r="D38" s="6"/>
      <c r="E38" s="7"/>
      <c r="F38" s="3"/>
    </row>
    <row r="39" customFormat="false" ht="18" hidden="false" customHeight="false" outlineLevel="0" collapsed="false">
      <c r="B39" s="2"/>
      <c r="C39" s="2"/>
      <c r="D39" s="2"/>
      <c r="E39" s="2"/>
      <c r="F39" s="3"/>
    </row>
    <row r="40" customFormat="false" ht="17.25" hidden="false" customHeight="false" outlineLevel="0" collapsed="false">
      <c r="B40" s="4"/>
      <c r="C40" s="5"/>
      <c r="D40" s="8"/>
      <c r="E40" s="9"/>
      <c r="F40" s="9"/>
    </row>
    <row r="41" customFormat="false" ht="17.25" hidden="false" customHeight="false" outlineLevel="0" collapsed="false">
      <c r="B41" s="4"/>
      <c r="C41" s="10"/>
      <c r="D41" s="8"/>
      <c r="E41" s="9"/>
      <c r="F41" s="9"/>
    </row>
    <row r="42" customFormat="false" ht="17.25" hidden="false" customHeight="false" outlineLevel="0" collapsed="false">
      <c r="B42" s="4"/>
      <c r="C42" s="5"/>
      <c r="D42" s="8"/>
      <c r="E42" s="9"/>
      <c r="F42" s="9"/>
    </row>
    <row r="43" customFormat="false" ht="15" hidden="false" customHeight="false" outlineLevel="0" collapsed="false">
      <c r="B43" s="11"/>
      <c r="C43" s="11"/>
      <c r="D43" s="12"/>
      <c r="E43" s="12"/>
      <c r="F43" s="12"/>
    </row>
    <row r="44" customFormat="false" ht="18" hidden="false" customHeight="false" outlineLevel="0" collapsed="false">
      <c r="B44" s="13"/>
      <c r="C44" s="13"/>
      <c r="D44" s="13"/>
      <c r="E44" s="13"/>
      <c r="F44" s="13"/>
    </row>
    <row r="45" customFormat="false" ht="30.75" hidden="false" customHeight="true" outlineLevel="0" collapsed="false">
      <c r="B45" s="14"/>
      <c r="C45" s="14"/>
      <c r="D45" s="10"/>
      <c r="E45" s="15"/>
      <c r="F45" s="10"/>
    </row>
    <row r="46" customFormat="false" ht="15" hidden="false" customHeight="false" outlineLevel="0" collapsed="false">
      <c r="B46" s="14"/>
      <c r="C46" s="14"/>
      <c r="D46" s="10"/>
      <c r="E46" s="15"/>
      <c r="F46" s="10"/>
    </row>
    <row r="47" customFormat="false" ht="15" hidden="false" customHeight="false" outlineLevel="0" collapsed="false">
      <c r="B47" s="14"/>
      <c r="C47" s="14"/>
      <c r="D47" s="10"/>
      <c r="E47" s="16"/>
      <c r="F47" s="16"/>
    </row>
    <row r="48" customFormat="false" ht="15" hidden="false" customHeight="false" outlineLevel="0" collapsed="false">
      <c r="B48" s="14"/>
      <c r="C48" s="14"/>
      <c r="D48" s="16"/>
      <c r="E48" s="16"/>
      <c r="F48" s="16"/>
    </row>
    <row r="49" customFormat="false" ht="15" hidden="false" customHeight="false" outlineLevel="0" collapsed="false">
      <c r="B49" s="14"/>
      <c r="C49" s="14"/>
      <c r="D49" s="16"/>
      <c r="E49" s="16"/>
      <c r="F49" s="16"/>
    </row>
    <row r="50" customFormat="false" ht="15" hidden="false" customHeight="false" outlineLevel="0" collapsed="false">
      <c r="B50" s="14"/>
      <c r="C50" s="14"/>
      <c r="D50" s="16"/>
      <c r="E50" s="16"/>
      <c r="F50" s="16"/>
    </row>
  </sheetData>
  <sheetProtection algorithmName="SHA-512" hashValue="4ib7VnBz/EpbovWRPCULPG8QO+5s3ikijVrJG0FTOgk/IaiDccQyRay5h9qX9kdfvxqwIge3NACjftM3hlfn1w==" saltValue="bKydcf5z2AY3lWz8n3w3bA==" spinCount="100000" sheet="true" selectLockedCells="true" selectUnlockedCells="true"/>
  <mergeCells count="3">
    <mergeCell ref="A1:J1"/>
    <mergeCell ref="D40:D42"/>
    <mergeCell ref="E40:F42"/>
  </mergeCells>
  <dataValidations count="5">
    <dataValidation allowBlank="true" errorStyle="stop" operator="between" prompt="Lisää tähän kohtaan sähköpostiosoite, johon haluat Luvat ja valvonta -palvelun lähettävän asiointikohtaiset heräteviestit" promptTitle="Sähköpostiosoite" showDropDown="false" showErrorMessage="true" showInputMessage="true" sqref="D49:D50" type="none">
      <formula1>0</formula1>
      <formula2>0</formula2>
    </dataValidation>
    <dataValidation allowBlank="true" errorStyle="stop" operator="between" prompt="Syötä tähän kenttään asiointipalvelunne asioinnin aloitus URL-osoite&#10;&#10;esim. https://lv.ahtp.fi" promptTitle="Asiointipalvelun URL-osoite" showDropDown="false" showErrorMessage="true" showInputMessage="true" sqref="F49:F50" type="none">
      <formula1>0</formula1>
      <formula2>0</formula2>
    </dataValidation>
    <dataValidation allowBlank="true" errorStyle="stop" operator="equal" prompt="Kopioi tähän kenttään 36 merkkinen PTV verkkoasioinnin tunniste&#10;&#10;esim. 2487b119-4121-48b8-b6ef-a64a80f2efe3" promptTitle="PTV verkkoasioinnin tunniste" showDropDown="false" showErrorMessage="true" showInputMessage="true" sqref="E49:E50" type="textLength">
      <formula1>36</formula1>
      <formula2>0</formula2>
    </dataValidation>
    <dataValidation allowBlank="true" errorStyle="information" errorTitle="Huom" operator="between" prompt="Valitse valikosta Luvat ja valvonta -palvelussa käyttöönotettava asiointi.&#10;&#10;Esim. Ympäristölupa" promptTitle="Asiointi" showDropDown="false" showErrorMessage="false" showInputMessage="true" sqref="B49:B50" type="list">
      <formula1>Asiointityypit!$A$1:$A$6</formula1>
      <formula2>0</formula2>
    </dataValidation>
    <dataValidation allowBlank="true" errorStyle="stop" operator="between" prompt="Valitse valikosta kunta-alue, jossa käyttöönotettava asiointi halutaan ottaa käyttöön. Kunta-yhtymissä palvelusta vastaava taho kirjaa jokaisen kunta-alueen omalle rivilleen.&#10;&#10;Esim. Hyvinkää" promptTitle="Asiointialue kunnittain" showDropDown="false" showErrorMessage="true" showInputMessage="true" sqref="C49:C50" type="list">
      <formula1>Kuntakoodit!$A$1:$A$2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44.92"/>
    <col collapsed="false" customWidth="true" hidden="false" outlineLevel="0" max="5" min="2" style="0" width="46.58"/>
    <col collapsed="false" customWidth="true" hidden="false" outlineLevel="0" max="6" min="6" style="0" width="47"/>
    <col collapsed="false" customWidth="true" hidden="true" outlineLevel="0" max="7" min="7" style="0" width="10.84"/>
    <col collapsed="false" customWidth="true" hidden="false" outlineLevel="0" max="11" min="11" style="0" width="25.08"/>
    <col collapsed="false" customWidth="true" hidden="true" outlineLevel="0" max="12" min="12" style="0" width="29.84"/>
    <col collapsed="false" customWidth="true" hidden="true" outlineLevel="0" max="13" min="13" style="0" width="43.58"/>
    <col collapsed="false" customWidth="true" hidden="true" outlineLevel="0" max="14" min="14" style="0" width="81.5"/>
    <col collapsed="false" customWidth="true" hidden="true" outlineLevel="0" max="15" min="15" style="0" width="55"/>
    <col collapsed="false" customWidth="true" hidden="true" outlineLevel="0" max="16" min="16" style="0" width="34.58"/>
    <col collapsed="false" customWidth="true" hidden="true" outlineLevel="0" max="17" min="17" style="0" width="29"/>
    <col collapsed="false" customWidth="true" hidden="true" outlineLevel="0" max="18" min="18" style="0" width="45.34"/>
    <col collapsed="false" customWidth="true" hidden="true" outlineLevel="0" max="20" min="19" style="0" width="23.5"/>
    <col collapsed="false" customWidth="true" hidden="true" outlineLevel="0" max="21" min="21" style="0" width="29.84"/>
    <col collapsed="false" customWidth="true" hidden="false" outlineLevel="0" max="26" min="26" style="0" width="32.84"/>
    <col collapsed="false" customWidth="true" hidden="false" outlineLevel="0" max="28" min="28" style="0" width="26.08"/>
    <col collapsed="false" customWidth="true" hidden="false" outlineLevel="0" max="29" min="29" style="0" width="20.58"/>
  </cols>
  <sheetData>
    <row r="1" customFormat="false" ht="49.5" hidden="false" customHeight="true" outlineLevel="0" collapsed="false">
      <c r="A1" s="17" t="s">
        <v>1</v>
      </c>
      <c r="B1" s="17"/>
      <c r="C1" s="17"/>
      <c r="D1" s="17"/>
      <c r="E1" s="17"/>
      <c r="F1" s="17"/>
    </row>
    <row r="2" customFormat="false" ht="22.5" hidden="false" customHeight="false" outlineLevel="0" collapsed="false">
      <c r="A2" s="18" t="s">
        <v>2</v>
      </c>
      <c r="B2" s="18"/>
      <c r="C2" s="18"/>
      <c r="D2" s="18"/>
      <c r="E2" s="18"/>
      <c r="F2" s="19"/>
    </row>
    <row r="3" customFormat="false" ht="18" hidden="false" customHeight="false" outlineLevel="0" collapsed="false">
      <c r="A3" s="20" t="s">
        <v>3</v>
      </c>
      <c r="B3" s="21"/>
      <c r="C3" s="22"/>
      <c r="D3" s="22"/>
      <c r="E3" s="22"/>
      <c r="F3" s="22"/>
    </row>
    <row r="4" customFormat="false" ht="18" hidden="false" customHeight="false" outlineLevel="0" collapsed="false">
      <c r="A4" s="20" t="s">
        <v>4</v>
      </c>
      <c r="B4" s="23" t="n">
        <f aca="false">_xlfn.xlookup(B3,tauluKunnat[Kunta],tauluKunnat[Y-tunnus],"")</f>
        <v>0</v>
      </c>
      <c r="C4" s="22"/>
      <c r="D4" s="22"/>
      <c r="E4" s="22"/>
      <c r="F4" s="22"/>
    </row>
    <row r="5" customFormat="false" ht="18" hidden="false" customHeight="false" outlineLevel="0" collapsed="false">
      <c r="A5" s="20" t="s">
        <v>5</v>
      </c>
      <c r="B5" s="24" t="e">
        <f aca="false">_xlfn.xlookup(B3,tauluKunnat[Kunta],tauluKunnat[PTV-organisaatiotunnus],"")</f>
        <v>#NAME?</v>
      </c>
      <c r="C5" s="25" t="s">
        <v>6</v>
      </c>
      <c r="D5" s="26" t="e">
        <f aca="false">HYPERLINK(_xlfn.xlookup(B3,tauluKunnat[Kunta],tauluKunnat[SuomiFI_URL],""))</f>
        <v>#NAME?</v>
      </c>
      <c r="E5" s="26"/>
      <c r="F5" s="27"/>
    </row>
    <row r="6" customFormat="false" ht="22.5" hidden="false" customHeight="false" outlineLevel="0" collapsed="false">
      <c r="A6" s="18" t="s">
        <v>7</v>
      </c>
      <c r="B6" s="18"/>
      <c r="C6" s="18"/>
      <c r="D6" s="18"/>
      <c r="E6" s="18"/>
      <c r="F6" s="19"/>
    </row>
    <row r="7" customFormat="false" ht="17.25" hidden="false" customHeight="true" outlineLevel="0" collapsed="false">
      <c r="A7" s="20" t="s">
        <v>8</v>
      </c>
      <c r="B7" s="28"/>
      <c r="C7" s="29" t="s">
        <v>9</v>
      </c>
      <c r="D7" s="30"/>
      <c r="E7" s="30"/>
      <c r="F7" s="31"/>
    </row>
    <row r="8" customFormat="false" ht="18" hidden="false" customHeight="false" outlineLevel="0" collapsed="false">
      <c r="A8" s="20" t="s">
        <v>10</v>
      </c>
      <c r="B8" s="32"/>
      <c r="C8" s="29"/>
      <c r="D8" s="30"/>
      <c r="E8" s="30"/>
      <c r="F8" s="31"/>
    </row>
    <row r="9" customFormat="false" ht="18" hidden="false" customHeight="false" outlineLevel="0" collapsed="false">
      <c r="A9" s="20" t="s">
        <v>11</v>
      </c>
      <c r="B9" s="33"/>
      <c r="C9" s="29"/>
      <c r="D9" s="30"/>
      <c r="E9" s="30"/>
      <c r="F9" s="31"/>
    </row>
    <row r="10" customFormat="false" ht="23.25" hidden="false" customHeight="true" outlineLevel="0" collapsed="false">
      <c r="A10" s="34" t="s">
        <v>12</v>
      </c>
      <c r="B10" s="34"/>
      <c r="C10" s="34"/>
      <c r="D10" s="34"/>
      <c r="E10" s="34"/>
      <c r="F10" s="34"/>
      <c r="G10" s="35"/>
    </row>
    <row r="11" customFormat="false" ht="44.25" hidden="false" customHeight="true" outlineLevel="0" collapsed="false">
      <c r="A11" s="36" t="s">
        <v>13</v>
      </c>
      <c r="B11" s="36"/>
      <c r="C11" s="36"/>
      <c r="D11" s="37" t="s">
        <v>14</v>
      </c>
      <c r="E11" s="37"/>
      <c r="F11" s="37"/>
      <c r="G11" s="35"/>
    </row>
    <row r="12" s="45" customFormat="true" ht="54" hidden="false" customHeight="false" outlineLevel="0" collapsed="false">
      <c r="A12" s="38" t="s">
        <v>15</v>
      </c>
      <c r="B12" s="39" t="s">
        <v>16</v>
      </c>
      <c r="C12" s="40" t="s">
        <v>17</v>
      </c>
      <c r="D12" s="41" t="s">
        <v>18</v>
      </c>
      <c r="E12" s="42" t="s">
        <v>19</v>
      </c>
      <c r="F12" s="43" t="s">
        <v>20</v>
      </c>
      <c r="G12" s="44" t="s">
        <v>21</v>
      </c>
    </row>
    <row r="13" s="52" customFormat="true" ht="18" hidden="false" customHeight="false" outlineLevel="0" collapsed="false">
      <c r="A13" s="46"/>
      <c r="B13" s="47"/>
      <c r="C13" s="48"/>
      <c r="D13" s="49"/>
      <c r="E13" s="50"/>
      <c r="F13" s="51"/>
    </row>
    <row r="14" customFormat="false" ht="18" hidden="false" customHeight="false" outlineLevel="0" collapsed="false">
      <c r="A14" s="46"/>
      <c r="B14" s="47"/>
      <c r="C14" s="48"/>
      <c r="D14" s="49"/>
      <c r="E14" s="50"/>
      <c r="F14" s="53"/>
    </row>
    <row r="15" customFormat="false" ht="18" hidden="false" customHeight="false" outlineLevel="0" collapsed="false">
      <c r="A15" s="46"/>
      <c r="B15" s="47"/>
      <c r="C15" s="48"/>
      <c r="D15" s="49"/>
      <c r="E15" s="50"/>
      <c r="F15" s="53"/>
    </row>
    <row r="16" customFormat="false" ht="18" hidden="false" customHeight="false" outlineLevel="0" collapsed="false">
      <c r="A16" s="46"/>
      <c r="B16" s="47"/>
      <c r="C16" s="48"/>
      <c r="D16" s="49"/>
      <c r="E16" s="50"/>
      <c r="F16" s="53"/>
    </row>
    <row r="17" customFormat="false" ht="18" hidden="false" customHeight="false" outlineLevel="0" collapsed="false">
      <c r="A17" s="46"/>
      <c r="B17" s="47"/>
      <c r="C17" s="48"/>
      <c r="D17" s="49"/>
      <c r="E17" s="50"/>
      <c r="F17" s="53"/>
    </row>
    <row r="18" customFormat="false" ht="18" hidden="false" customHeight="false" outlineLevel="0" collapsed="false">
      <c r="A18" s="46"/>
      <c r="B18" s="47"/>
      <c r="C18" s="54"/>
      <c r="D18" s="49"/>
      <c r="E18" s="50"/>
      <c r="F18" s="53"/>
    </row>
    <row r="19" customFormat="false" ht="18" hidden="false" customHeight="false" outlineLevel="0" collapsed="false">
      <c r="A19" s="46"/>
      <c r="B19" s="47"/>
      <c r="C19" s="54"/>
      <c r="D19" s="49"/>
      <c r="E19" s="50"/>
      <c r="F19" s="53"/>
    </row>
    <row r="20" customFormat="false" ht="18" hidden="false" customHeight="false" outlineLevel="0" collapsed="false">
      <c r="A20" s="46"/>
      <c r="B20" s="47"/>
      <c r="C20" s="54"/>
      <c r="D20" s="49"/>
      <c r="E20" s="50"/>
      <c r="F20" s="53"/>
    </row>
    <row r="21" customFormat="false" ht="18" hidden="false" customHeight="false" outlineLevel="0" collapsed="false">
      <c r="A21" s="46"/>
      <c r="B21" s="47"/>
      <c r="C21" s="54"/>
      <c r="D21" s="49"/>
      <c r="E21" s="50"/>
      <c r="F21" s="53"/>
    </row>
    <row r="22" customFormat="false" ht="18" hidden="false" customHeight="false" outlineLevel="0" collapsed="false">
      <c r="A22" s="46"/>
      <c r="B22" s="47"/>
      <c r="C22" s="54"/>
      <c r="D22" s="49"/>
      <c r="E22" s="50"/>
      <c r="F22" s="53"/>
    </row>
    <row r="23" customFormat="false" ht="18" hidden="false" customHeight="false" outlineLevel="0" collapsed="false">
      <c r="A23" s="46"/>
      <c r="B23" s="47"/>
      <c r="C23" s="55"/>
      <c r="D23" s="49"/>
      <c r="E23" s="50"/>
      <c r="F23" s="53"/>
    </row>
    <row r="24" customFormat="false" ht="18" hidden="false" customHeight="false" outlineLevel="0" collapsed="false">
      <c r="A24" s="46"/>
      <c r="B24" s="47"/>
      <c r="C24" s="54"/>
      <c r="D24" s="49"/>
      <c r="E24" s="50"/>
      <c r="F24" s="53"/>
    </row>
    <row r="25" customFormat="false" ht="18" hidden="false" customHeight="false" outlineLevel="0" collapsed="false">
      <c r="A25" s="46"/>
      <c r="B25" s="47"/>
      <c r="C25" s="54"/>
      <c r="D25" s="49"/>
      <c r="E25" s="50"/>
      <c r="F25" s="53"/>
    </row>
    <row r="26" customFormat="false" ht="18" hidden="false" customHeight="false" outlineLevel="0" collapsed="false">
      <c r="A26" s="46"/>
      <c r="B26" s="47"/>
      <c r="C26" s="54" t="s">
        <v>22</v>
      </c>
      <c r="D26" s="49"/>
      <c r="E26" s="50"/>
      <c r="F26" s="53"/>
    </row>
    <row r="27" customFormat="false" ht="18" hidden="false" customHeight="false" outlineLevel="0" collapsed="false">
      <c r="A27" s="46"/>
      <c r="B27" s="47"/>
      <c r="C27" s="54"/>
      <c r="D27" s="49"/>
      <c r="E27" s="50"/>
      <c r="F27" s="53"/>
    </row>
    <row r="28" customFormat="false" ht="18" hidden="false" customHeight="false" outlineLevel="0" collapsed="false">
      <c r="A28" s="46"/>
      <c r="B28" s="47"/>
      <c r="C28" s="54"/>
      <c r="D28" s="49"/>
      <c r="E28" s="50"/>
      <c r="F28" s="53"/>
    </row>
    <row r="29" customFormat="false" ht="18" hidden="false" customHeight="false" outlineLevel="0" collapsed="false">
      <c r="A29" s="46"/>
      <c r="B29" s="47"/>
      <c r="C29" s="54"/>
      <c r="D29" s="49"/>
      <c r="E29" s="50"/>
      <c r="F29" s="53"/>
    </row>
    <row r="30" customFormat="false" ht="18" hidden="false" customHeight="false" outlineLevel="0" collapsed="false">
      <c r="A30" s="46"/>
      <c r="B30" s="47"/>
      <c r="C30" s="54"/>
      <c r="D30" s="49"/>
      <c r="E30" s="50"/>
      <c r="F30" s="53"/>
    </row>
    <row r="31" customFormat="false" ht="18" hidden="false" customHeight="false" outlineLevel="0" collapsed="false">
      <c r="A31" s="46"/>
      <c r="B31" s="47"/>
      <c r="C31" s="54"/>
      <c r="D31" s="49"/>
      <c r="E31" s="50"/>
      <c r="F31" s="53"/>
    </row>
    <row r="32" customFormat="false" ht="18" hidden="false" customHeight="false" outlineLevel="0" collapsed="false">
      <c r="A32" s="46"/>
      <c r="B32" s="47"/>
      <c r="C32" s="54"/>
      <c r="D32" s="49"/>
      <c r="E32" s="50"/>
      <c r="F32" s="53"/>
    </row>
    <row r="33" customFormat="false" ht="18" hidden="false" customHeight="false" outlineLevel="0" collapsed="false">
      <c r="A33" s="46"/>
      <c r="B33" s="47"/>
      <c r="C33" s="54"/>
      <c r="D33" s="49"/>
      <c r="E33" s="50"/>
      <c r="F33" s="53"/>
    </row>
    <row r="34" customFormat="false" ht="18" hidden="false" customHeight="false" outlineLevel="0" collapsed="false">
      <c r="A34" s="46"/>
      <c r="B34" s="47"/>
      <c r="C34" s="54"/>
      <c r="D34" s="49"/>
      <c r="E34" s="50"/>
      <c r="F34" s="53"/>
    </row>
    <row r="35" customFormat="false" ht="18" hidden="false" customHeight="false" outlineLevel="0" collapsed="false">
      <c r="A35" s="46"/>
      <c r="B35" s="47"/>
      <c r="C35" s="54"/>
      <c r="D35" s="49"/>
      <c r="E35" s="50"/>
      <c r="F35" s="53"/>
    </row>
    <row r="36" customFormat="false" ht="18" hidden="false" customHeight="false" outlineLevel="0" collapsed="false">
      <c r="A36" s="46"/>
      <c r="B36" s="47"/>
      <c r="C36" s="54"/>
      <c r="D36" s="49"/>
      <c r="E36" s="50"/>
      <c r="F36" s="53"/>
    </row>
    <row r="37" customFormat="false" ht="18" hidden="false" customHeight="false" outlineLevel="0" collapsed="false">
      <c r="A37" s="46"/>
      <c r="B37" s="47"/>
      <c r="C37" s="54"/>
      <c r="D37" s="49"/>
      <c r="E37" s="50"/>
      <c r="F37" s="53"/>
    </row>
    <row r="38" customFormat="false" ht="18" hidden="false" customHeight="false" outlineLevel="0" collapsed="false">
      <c r="A38" s="46"/>
      <c r="B38" s="47"/>
      <c r="C38" s="54"/>
      <c r="D38" s="49"/>
      <c r="E38" s="50"/>
      <c r="F38" s="53"/>
    </row>
    <row r="39" customFormat="false" ht="18" hidden="false" customHeight="false" outlineLevel="0" collapsed="false">
      <c r="A39" s="46"/>
      <c r="B39" s="47"/>
      <c r="C39" s="54"/>
      <c r="D39" s="49"/>
      <c r="E39" s="50"/>
      <c r="F39" s="53"/>
    </row>
    <row r="40" customFormat="false" ht="18" hidden="false" customHeight="false" outlineLevel="0" collapsed="false">
      <c r="A40" s="46"/>
      <c r="B40" s="47"/>
      <c r="C40" s="54"/>
      <c r="D40" s="49"/>
      <c r="E40" s="50"/>
      <c r="F40" s="53"/>
    </row>
    <row r="41" customFormat="false" ht="18" hidden="false" customHeight="false" outlineLevel="0" collapsed="false">
      <c r="A41" s="46"/>
      <c r="B41" s="47"/>
      <c r="C41" s="54"/>
      <c r="D41" s="49"/>
      <c r="E41" s="50"/>
      <c r="F41" s="53"/>
    </row>
    <row r="42" customFormat="false" ht="18" hidden="false" customHeight="false" outlineLevel="0" collapsed="false">
      <c r="A42" s="46"/>
      <c r="B42" s="47"/>
      <c r="C42" s="54"/>
      <c r="D42" s="49"/>
      <c r="E42" s="50"/>
      <c r="F42" s="53"/>
    </row>
    <row r="43" customFormat="false" ht="18" hidden="false" customHeight="false" outlineLevel="0" collapsed="false">
      <c r="A43" s="46"/>
      <c r="B43" s="47"/>
      <c r="C43" s="54"/>
      <c r="D43" s="49"/>
      <c r="E43" s="50"/>
      <c r="F43" s="53"/>
    </row>
    <row r="44" customFormat="false" ht="18" hidden="false" customHeight="false" outlineLevel="0" collapsed="false">
      <c r="A44" s="46"/>
      <c r="B44" s="47"/>
      <c r="C44" s="54"/>
      <c r="D44" s="49"/>
      <c r="E44" s="50"/>
      <c r="F44" s="53"/>
    </row>
    <row r="45" customFormat="false" ht="18" hidden="false" customHeight="false" outlineLevel="0" collapsed="false">
      <c r="A45" s="46"/>
      <c r="B45" s="47"/>
      <c r="C45" s="54"/>
      <c r="D45" s="49"/>
      <c r="E45" s="50"/>
      <c r="F45" s="53"/>
    </row>
    <row r="46" customFormat="false" ht="18" hidden="false" customHeight="false" outlineLevel="0" collapsed="false">
      <c r="A46" s="46"/>
      <c r="B46" s="47"/>
      <c r="C46" s="54"/>
      <c r="D46" s="49"/>
      <c r="E46" s="50"/>
      <c r="F46" s="53"/>
    </row>
    <row r="47" customFormat="false" ht="18" hidden="false" customHeight="false" outlineLevel="0" collapsed="false">
      <c r="A47" s="46"/>
      <c r="B47" s="47"/>
      <c r="C47" s="54"/>
      <c r="D47" s="49"/>
      <c r="E47" s="50"/>
      <c r="F47" s="53"/>
    </row>
    <row r="48" customFormat="false" ht="18" hidden="false" customHeight="false" outlineLevel="0" collapsed="false">
      <c r="A48" s="46"/>
      <c r="B48" s="47"/>
      <c r="C48" s="54"/>
      <c r="D48" s="49"/>
      <c r="E48" s="50"/>
      <c r="F48" s="53"/>
    </row>
    <row r="49" customFormat="false" ht="18" hidden="false" customHeight="false" outlineLevel="0" collapsed="false">
      <c r="A49" s="46"/>
      <c r="B49" s="47"/>
      <c r="C49" s="54"/>
      <c r="D49" s="49"/>
      <c r="E49" s="50"/>
      <c r="F49" s="53"/>
    </row>
    <row r="50" customFormat="false" ht="18" hidden="false" customHeight="false" outlineLevel="0" collapsed="false">
      <c r="A50" s="46"/>
      <c r="B50" s="47"/>
      <c r="C50" s="54"/>
      <c r="D50" s="49"/>
      <c r="E50" s="50"/>
      <c r="F50" s="53"/>
    </row>
    <row r="51" customFormat="false" ht="18" hidden="false" customHeight="false" outlineLevel="0" collapsed="false">
      <c r="A51" s="46"/>
      <c r="B51" s="47"/>
      <c r="C51" s="54"/>
      <c r="D51" s="49"/>
      <c r="E51" s="50"/>
      <c r="F51" s="53"/>
    </row>
    <row r="52" customFormat="false" ht="18" hidden="false" customHeight="false" outlineLevel="0" collapsed="false">
      <c r="A52" s="46"/>
      <c r="B52" s="47"/>
      <c r="C52" s="54"/>
      <c r="D52" s="49"/>
      <c r="E52" s="50"/>
      <c r="F52" s="53"/>
    </row>
    <row r="53" customFormat="false" ht="18" hidden="false" customHeight="false" outlineLevel="0" collapsed="false">
      <c r="A53" s="46"/>
      <c r="B53" s="47"/>
      <c r="C53" s="54"/>
      <c r="D53" s="49"/>
      <c r="E53" s="50"/>
      <c r="F53" s="53"/>
    </row>
    <row r="54" customFormat="false" ht="18" hidden="false" customHeight="false" outlineLevel="0" collapsed="false">
      <c r="A54" s="46"/>
      <c r="B54" s="47"/>
      <c r="C54" s="54"/>
      <c r="D54" s="49"/>
      <c r="E54" s="50"/>
      <c r="F54" s="53"/>
    </row>
    <row r="55" customFormat="false" ht="18" hidden="false" customHeight="false" outlineLevel="0" collapsed="false">
      <c r="A55" s="46"/>
      <c r="B55" s="47"/>
      <c r="C55" s="54"/>
      <c r="D55" s="49"/>
      <c r="E55" s="50"/>
      <c r="F55" s="53"/>
    </row>
    <row r="56" customFormat="false" ht="18" hidden="false" customHeight="false" outlineLevel="0" collapsed="false">
      <c r="A56" s="46"/>
      <c r="B56" s="47"/>
      <c r="C56" s="54"/>
      <c r="D56" s="49"/>
      <c r="E56" s="50"/>
      <c r="F56" s="53"/>
    </row>
    <row r="57" customFormat="false" ht="18" hidden="false" customHeight="false" outlineLevel="0" collapsed="false">
      <c r="A57" s="46"/>
      <c r="B57" s="47"/>
      <c r="C57" s="54"/>
      <c r="D57" s="49"/>
      <c r="E57" s="50"/>
      <c r="F57" s="53"/>
    </row>
    <row r="58" customFormat="false" ht="18" hidden="false" customHeight="false" outlineLevel="0" collapsed="false">
      <c r="A58" s="46"/>
      <c r="B58" s="47"/>
      <c r="C58" s="54"/>
      <c r="D58" s="49"/>
      <c r="E58" s="50"/>
      <c r="F58" s="53"/>
    </row>
    <row r="59" customFormat="false" ht="18" hidden="false" customHeight="false" outlineLevel="0" collapsed="false">
      <c r="A59" s="46"/>
      <c r="B59" s="47"/>
      <c r="C59" s="54"/>
      <c r="D59" s="49"/>
      <c r="E59" s="50"/>
      <c r="F59" s="53"/>
    </row>
    <row r="60" customFormat="false" ht="18" hidden="false" customHeight="false" outlineLevel="0" collapsed="false">
      <c r="A60" s="46"/>
      <c r="B60" s="47"/>
      <c r="C60" s="54"/>
      <c r="D60" s="49"/>
      <c r="E60" s="50"/>
      <c r="F60" s="53"/>
    </row>
    <row r="61" customFormat="false" ht="18" hidden="false" customHeight="false" outlineLevel="0" collapsed="false">
      <c r="A61" s="46"/>
      <c r="B61" s="47"/>
      <c r="C61" s="54"/>
      <c r="D61" s="49"/>
      <c r="E61" s="50"/>
      <c r="F61" s="53"/>
    </row>
    <row r="62" customFormat="false" ht="18" hidden="false" customHeight="false" outlineLevel="0" collapsed="false">
      <c r="A62" s="46"/>
      <c r="B62" s="47"/>
      <c r="C62" s="54"/>
      <c r="D62" s="49"/>
      <c r="E62" s="50"/>
      <c r="F62" s="53"/>
    </row>
    <row r="63" customFormat="false" ht="18" hidden="false" customHeight="false" outlineLevel="0" collapsed="false">
      <c r="A63" s="46"/>
      <c r="B63" s="47"/>
      <c r="C63" s="54"/>
      <c r="D63" s="49"/>
      <c r="E63" s="50"/>
      <c r="F63" s="53"/>
    </row>
    <row r="64" customFormat="false" ht="18" hidden="false" customHeight="false" outlineLevel="0" collapsed="false">
      <c r="A64" s="46"/>
      <c r="B64" s="47"/>
      <c r="C64" s="54"/>
      <c r="D64" s="49"/>
      <c r="E64" s="50"/>
      <c r="F64" s="53"/>
    </row>
    <row r="65" customFormat="false" ht="18" hidden="false" customHeight="false" outlineLevel="0" collapsed="false">
      <c r="A65" s="46"/>
      <c r="B65" s="47"/>
      <c r="C65" s="54"/>
      <c r="D65" s="49"/>
      <c r="E65" s="50"/>
      <c r="F65" s="53"/>
    </row>
    <row r="66" customFormat="false" ht="18" hidden="false" customHeight="false" outlineLevel="0" collapsed="false">
      <c r="A66" s="46"/>
      <c r="B66" s="47"/>
      <c r="C66" s="54"/>
      <c r="D66" s="49"/>
      <c r="E66" s="50"/>
      <c r="F66" s="53"/>
    </row>
    <row r="67" customFormat="false" ht="18" hidden="false" customHeight="false" outlineLevel="0" collapsed="false">
      <c r="A67" s="46"/>
      <c r="B67" s="47"/>
      <c r="C67" s="54"/>
      <c r="D67" s="49"/>
      <c r="E67" s="50"/>
      <c r="F67" s="53"/>
    </row>
    <row r="68" customFormat="false" ht="18" hidden="false" customHeight="false" outlineLevel="0" collapsed="false">
      <c r="A68" s="46"/>
      <c r="B68" s="47"/>
      <c r="C68" s="54"/>
      <c r="D68" s="49"/>
      <c r="E68" s="50"/>
      <c r="F68" s="53"/>
    </row>
    <row r="69" customFormat="false" ht="18" hidden="false" customHeight="false" outlineLevel="0" collapsed="false">
      <c r="A69" s="46"/>
      <c r="B69" s="47"/>
      <c r="C69" s="54"/>
      <c r="D69" s="49"/>
      <c r="E69" s="50"/>
      <c r="F69" s="53"/>
    </row>
    <row r="70" customFormat="false" ht="18" hidden="false" customHeight="false" outlineLevel="0" collapsed="false">
      <c r="A70" s="46"/>
      <c r="B70" s="47"/>
      <c r="C70" s="54"/>
      <c r="D70" s="49"/>
      <c r="E70" s="50"/>
      <c r="F70" s="53"/>
    </row>
    <row r="71" customFormat="false" ht="18" hidden="false" customHeight="false" outlineLevel="0" collapsed="false">
      <c r="A71" s="46"/>
      <c r="B71" s="47"/>
      <c r="C71" s="54"/>
      <c r="D71" s="49"/>
      <c r="E71" s="50"/>
      <c r="F71" s="53"/>
    </row>
    <row r="72" customFormat="false" ht="18" hidden="false" customHeight="false" outlineLevel="0" collapsed="false">
      <c r="A72" s="46"/>
      <c r="B72" s="47"/>
      <c r="C72" s="54"/>
      <c r="D72" s="49"/>
      <c r="E72" s="50"/>
      <c r="F72" s="53"/>
    </row>
    <row r="73" customFormat="false" ht="18" hidden="false" customHeight="false" outlineLevel="0" collapsed="false">
      <c r="A73" s="46"/>
      <c r="B73" s="47"/>
      <c r="C73" s="54"/>
      <c r="D73" s="49"/>
      <c r="E73" s="50"/>
      <c r="F73" s="53"/>
    </row>
    <row r="74" customFormat="false" ht="18" hidden="false" customHeight="false" outlineLevel="0" collapsed="false">
      <c r="A74" s="46"/>
      <c r="B74" s="47"/>
      <c r="C74" s="54"/>
      <c r="D74" s="49"/>
      <c r="E74" s="50"/>
      <c r="F74" s="53"/>
    </row>
    <row r="75" customFormat="false" ht="18" hidden="false" customHeight="false" outlineLevel="0" collapsed="false">
      <c r="A75" s="46"/>
      <c r="B75" s="47"/>
      <c r="C75" s="54"/>
      <c r="D75" s="49"/>
      <c r="E75" s="50"/>
      <c r="F75" s="53"/>
    </row>
    <row r="76" customFormat="false" ht="18" hidden="false" customHeight="false" outlineLevel="0" collapsed="false">
      <c r="A76" s="46"/>
      <c r="B76" s="47"/>
      <c r="C76" s="54"/>
      <c r="D76" s="49"/>
      <c r="E76" s="50"/>
      <c r="F76" s="53"/>
    </row>
    <row r="77" customFormat="false" ht="18" hidden="false" customHeight="false" outlineLevel="0" collapsed="false">
      <c r="A77" s="46"/>
      <c r="B77" s="47"/>
      <c r="C77" s="54"/>
      <c r="D77" s="49"/>
      <c r="E77" s="50"/>
      <c r="F77" s="53"/>
    </row>
    <row r="78" customFormat="false" ht="18" hidden="false" customHeight="false" outlineLevel="0" collapsed="false">
      <c r="A78" s="46"/>
      <c r="B78" s="47"/>
      <c r="C78" s="54"/>
      <c r="D78" s="49"/>
      <c r="E78" s="50"/>
      <c r="F78" s="53"/>
    </row>
    <row r="79" customFormat="false" ht="18" hidden="false" customHeight="false" outlineLevel="0" collapsed="false">
      <c r="A79" s="46"/>
      <c r="B79" s="47"/>
      <c r="C79" s="54"/>
      <c r="D79" s="49"/>
      <c r="E79" s="50"/>
      <c r="F79" s="53"/>
    </row>
    <row r="80" customFormat="false" ht="18" hidden="false" customHeight="false" outlineLevel="0" collapsed="false">
      <c r="A80" s="46"/>
      <c r="B80" s="47"/>
      <c r="C80" s="54"/>
      <c r="D80" s="49"/>
      <c r="E80" s="50"/>
      <c r="F80" s="53"/>
    </row>
    <row r="81" customFormat="false" ht="18" hidden="false" customHeight="false" outlineLevel="0" collapsed="false">
      <c r="A81" s="46"/>
      <c r="B81" s="47"/>
      <c r="C81" s="54"/>
      <c r="D81" s="49"/>
      <c r="E81" s="50"/>
      <c r="F81" s="53"/>
    </row>
    <row r="82" customFormat="false" ht="18" hidden="false" customHeight="false" outlineLevel="0" collapsed="false">
      <c r="A82" s="46"/>
      <c r="B82" s="47"/>
      <c r="C82" s="54"/>
      <c r="D82" s="49"/>
      <c r="E82" s="50"/>
      <c r="F82" s="53"/>
    </row>
    <row r="83" customFormat="false" ht="18" hidden="false" customHeight="false" outlineLevel="0" collapsed="false">
      <c r="A83" s="46"/>
      <c r="B83" s="47"/>
      <c r="C83" s="54"/>
      <c r="D83" s="49"/>
      <c r="E83" s="50"/>
      <c r="F83" s="53"/>
    </row>
    <row r="84" customFormat="false" ht="18" hidden="false" customHeight="false" outlineLevel="0" collapsed="false">
      <c r="A84" s="46"/>
      <c r="B84" s="47"/>
      <c r="C84" s="54"/>
      <c r="D84" s="49"/>
      <c r="E84" s="50"/>
      <c r="F84" s="53"/>
    </row>
    <row r="85" customFormat="false" ht="18" hidden="false" customHeight="false" outlineLevel="0" collapsed="false">
      <c r="A85" s="46"/>
      <c r="B85" s="47"/>
      <c r="C85" s="54"/>
      <c r="D85" s="49"/>
      <c r="E85" s="50"/>
      <c r="F85" s="53"/>
    </row>
    <row r="86" customFormat="false" ht="18" hidden="false" customHeight="false" outlineLevel="0" collapsed="false">
      <c r="A86" s="46"/>
      <c r="B86" s="47"/>
      <c r="C86" s="54"/>
      <c r="D86" s="49"/>
      <c r="E86" s="50"/>
      <c r="F86" s="53"/>
    </row>
    <row r="87" customFormat="false" ht="18" hidden="false" customHeight="false" outlineLevel="0" collapsed="false">
      <c r="A87" s="46"/>
      <c r="B87" s="47"/>
      <c r="C87" s="54"/>
      <c r="D87" s="49"/>
      <c r="E87" s="50"/>
      <c r="F87" s="53"/>
    </row>
    <row r="88" customFormat="false" ht="18" hidden="false" customHeight="false" outlineLevel="0" collapsed="false">
      <c r="A88" s="46"/>
      <c r="B88" s="47"/>
      <c r="C88" s="54"/>
      <c r="D88" s="49"/>
      <c r="E88" s="50"/>
      <c r="F88" s="53"/>
    </row>
    <row r="89" customFormat="false" ht="18" hidden="false" customHeight="false" outlineLevel="0" collapsed="false">
      <c r="A89" s="46"/>
      <c r="B89" s="47"/>
      <c r="C89" s="54"/>
      <c r="D89" s="49"/>
      <c r="E89" s="50"/>
      <c r="F89" s="53"/>
    </row>
    <row r="90" customFormat="false" ht="18" hidden="false" customHeight="false" outlineLevel="0" collapsed="false">
      <c r="A90" s="46"/>
      <c r="B90" s="47"/>
      <c r="C90" s="54"/>
      <c r="D90" s="49"/>
      <c r="E90" s="50"/>
      <c r="F90" s="53"/>
    </row>
    <row r="91" customFormat="false" ht="18" hidden="false" customHeight="false" outlineLevel="0" collapsed="false">
      <c r="A91" s="46"/>
      <c r="B91" s="47"/>
      <c r="C91" s="54"/>
      <c r="D91" s="49"/>
      <c r="E91" s="50"/>
      <c r="F91" s="53"/>
    </row>
    <row r="92" customFormat="false" ht="18" hidden="false" customHeight="false" outlineLevel="0" collapsed="false">
      <c r="A92" s="46"/>
      <c r="B92" s="47"/>
      <c r="C92" s="54"/>
      <c r="D92" s="49"/>
      <c r="E92" s="50"/>
      <c r="F92" s="53"/>
    </row>
    <row r="93" customFormat="false" ht="18" hidden="false" customHeight="false" outlineLevel="0" collapsed="false">
      <c r="A93" s="46"/>
      <c r="B93" s="47"/>
      <c r="C93" s="54"/>
      <c r="D93" s="49"/>
      <c r="E93" s="50"/>
      <c r="F93" s="53"/>
    </row>
    <row r="94" customFormat="false" ht="18" hidden="false" customHeight="false" outlineLevel="0" collapsed="false">
      <c r="A94" s="46"/>
      <c r="B94" s="47"/>
      <c r="C94" s="54"/>
      <c r="D94" s="49"/>
      <c r="E94" s="50"/>
      <c r="F94" s="53"/>
    </row>
    <row r="95" customFormat="false" ht="18" hidden="false" customHeight="false" outlineLevel="0" collapsed="false">
      <c r="A95" s="46"/>
      <c r="B95" s="47"/>
      <c r="C95" s="54"/>
      <c r="D95" s="49"/>
      <c r="E95" s="50"/>
      <c r="F95" s="53"/>
    </row>
    <row r="96" customFormat="false" ht="18" hidden="false" customHeight="false" outlineLevel="0" collapsed="false">
      <c r="A96" s="46"/>
      <c r="B96" s="47"/>
      <c r="C96" s="54"/>
      <c r="D96" s="49"/>
      <c r="E96" s="50"/>
      <c r="F96" s="53"/>
    </row>
    <row r="97" customFormat="false" ht="18" hidden="false" customHeight="false" outlineLevel="0" collapsed="false">
      <c r="A97" s="46"/>
      <c r="B97" s="47"/>
      <c r="C97" s="54"/>
      <c r="D97" s="49"/>
      <c r="E97" s="50"/>
      <c r="F97" s="53"/>
    </row>
    <row r="98" customFormat="false" ht="18" hidden="false" customHeight="false" outlineLevel="0" collapsed="false">
      <c r="A98" s="46"/>
      <c r="B98" s="47"/>
      <c r="C98" s="54"/>
      <c r="D98" s="49"/>
      <c r="E98" s="50"/>
      <c r="F98" s="53"/>
    </row>
    <row r="99" customFormat="false" ht="18" hidden="false" customHeight="false" outlineLevel="0" collapsed="false">
      <c r="A99" s="46"/>
      <c r="B99" s="47"/>
      <c r="C99" s="54"/>
      <c r="D99" s="49"/>
      <c r="E99" s="50"/>
      <c r="F99" s="53"/>
    </row>
    <row r="100" customFormat="false" ht="18" hidden="false" customHeight="false" outlineLevel="0" collapsed="false">
      <c r="A100" s="46"/>
      <c r="B100" s="47"/>
      <c r="C100" s="54"/>
      <c r="D100" s="49"/>
      <c r="E100" s="50"/>
      <c r="F100" s="53"/>
    </row>
    <row r="101" customFormat="false" ht="18" hidden="false" customHeight="false" outlineLevel="0" collapsed="false">
      <c r="A101" s="46"/>
      <c r="B101" s="47"/>
      <c r="C101" s="54"/>
      <c r="D101" s="49"/>
      <c r="E101" s="50"/>
      <c r="F101" s="53"/>
    </row>
    <row r="102" customFormat="false" ht="18" hidden="false" customHeight="false" outlineLevel="0" collapsed="false">
      <c r="A102" s="46"/>
      <c r="B102" s="47"/>
      <c r="C102" s="54"/>
      <c r="D102" s="49"/>
      <c r="E102" s="50"/>
      <c r="F102" s="53"/>
    </row>
    <row r="103" customFormat="false" ht="18" hidden="false" customHeight="false" outlineLevel="0" collapsed="false">
      <c r="A103" s="46"/>
      <c r="B103" s="47"/>
      <c r="C103" s="54"/>
      <c r="D103" s="49"/>
      <c r="E103" s="50"/>
      <c r="F103" s="53"/>
    </row>
    <row r="104" customFormat="false" ht="18" hidden="false" customHeight="false" outlineLevel="0" collapsed="false">
      <c r="A104" s="46"/>
      <c r="B104" s="47"/>
      <c r="C104" s="54"/>
      <c r="D104" s="49"/>
      <c r="E104" s="50"/>
      <c r="F104" s="53"/>
    </row>
    <row r="105" customFormat="false" ht="18" hidden="false" customHeight="false" outlineLevel="0" collapsed="false">
      <c r="A105" s="46"/>
      <c r="B105" s="47"/>
      <c r="C105" s="54"/>
      <c r="D105" s="49"/>
      <c r="E105" s="50"/>
      <c r="F105" s="53"/>
    </row>
    <row r="106" customFormat="false" ht="18" hidden="false" customHeight="false" outlineLevel="0" collapsed="false">
      <c r="A106" s="46"/>
      <c r="B106" s="47"/>
      <c r="C106" s="54"/>
      <c r="D106" s="49"/>
      <c r="E106" s="50"/>
      <c r="F106" s="53"/>
    </row>
    <row r="107" customFormat="false" ht="18" hidden="false" customHeight="false" outlineLevel="0" collapsed="false">
      <c r="A107" s="46"/>
      <c r="B107" s="47"/>
      <c r="C107" s="54"/>
      <c r="D107" s="49"/>
      <c r="E107" s="50"/>
      <c r="F107" s="53"/>
    </row>
    <row r="108" customFormat="false" ht="18" hidden="false" customHeight="false" outlineLevel="0" collapsed="false">
      <c r="A108" s="46"/>
      <c r="B108" s="47"/>
      <c r="C108" s="54"/>
      <c r="D108" s="49"/>
      <c r="E108" s="50"/>
      <c r="F108" s="53"/>
    </row>
    <row r="109" customFormat="false" ht="18" hidden="false" customHeight="false" outlineLevel="0" collapsed="false">
      <c r="A109" s="46"/>
      <c r="B109" s="47"/>
      <c r="C109" s="54"/>
      <c r="D109" s="49"/>
      <c r="E109" s="50"/>
      <c r="F109" s="53"/>
    </row>
    <row r="110" customFormat="false" ht="18" hidden="false" customHeight="false" outlineLevel="0" collapsed="false">
      <c r="A110" s="46"/>
      <c r="B110" s="47"/>
      <c r="C110" s="54"/>
      <c r="D110" s="49"/>
      <c r="E110" s="50"/>
      <c r="F110" s="53"/>
    </row>
    <row r="111" customFormat="false" ht="18" hidden="false" customHeight="false" outlineLevel="0" collapsed="false">
      <c r="A111" s="46"/>
      <c r="B111" s="47"/>
      <c r="C111" s="54"/>
      <c r="D111" s="49"/>
      <c r="E111" s="50"/>
      <c r="F111" s="53"/>
    </row>
    <row r="112" customFormat="false" ht="18" hidden="false" customHeight="false" outlineLevel="0" collapsed="false">
      <c r="A112" s="46"/>
      <c r="B112" s="47"/>
      <c r="C112" s="54"/>
      <c r="D112" s="49"/>
      <c r="E112" s="50"/>
      <c r="F112" s="53"/>
    </row>
    <row r="113" customFormat="false" ht="18" hidden="false" customHeight="false" outlineLevel="0" collapsed="false">
      <c r="A113" s="46"/>
      <c r="B113" s="47"/>
      <c r="C113" s="54"/>
      <c r="D113" s="49"/>
      <c r="E113" s="50"/>
      <c r="F113" s="53"/>
    </row>
    <row r="114" customFormat="false" ht="18" hidden="false" customHeight="false" outlineLevel="0" collapsed="false">
      <c r="A114" s="46"/>
      <c r="B114" s="47"/>
      <c r="C114" s="54"/>
      <c r="D114" s="49"/>
      <c r="E114" s="50"/>
      <c r="F114" s="53"/>
    </row>
    <row r="115" customFormat="false" ht="18" hidden="false" customHeight="false" outlineLevel="0" collapsed="false">
      <c r="A115" s="46"/>
      <c r="B115" s="47"/>
      <c r="C115" s="54"/>
      <c r="D115" s="49"/>
      <c r="E115" s="50"/>
      <c r="F115" s="53"/>
    </row>
    <row r="116" customFormat="false" ht="18" hidden="false" customHeight="false" outlineLevel="0" collapsed="false">
      <c r="A116" s="46"/>
      <c r="B116" s="47"/>
      <c r="C116" s="54"/>
      <c r="D116" s="49"/>
      <c r="E116" s="50"/>
      <c r="F116" s="53"/>
    </row>
    <row r="117" customFormat="false" ht="18" hidden="false" customHeight="false" outlineLevel="0" collapsed="false">
      <c r="A117" s="46"/>
      <c r="B117" s="47"/>
      <c r="C117" s="54"/>
      <c r="D117" s="49"/>
      <c r="E117" s="50"/>
      <c r="F117" s="53"/>
    </row>
    <row r="118" customFormat="false" ht="18" hidden="false" customHeight="false" outlineLevel="0" collapsed="false">
      <c r="A118" s="46"/>
      <c r="B118" s="47"/>
      <c r="C118" s="54"/>
      <c r="D118" s="49"/>
      <c r="E118" s="50"/>
      <c r="F118" s="53"/>
    </row>
    <row r="119" customFormat="false" ht="18" hidden="false" customHeight="false" outlineLevel="0" collapsed="false">
      <c r="A119" s="46"/>
      <c r="B119" s="47"/>
      <c r="C119" s="54"/>
      <c r="D119" s="49"/>
      <c r="E119" s="50"/>
      <c r="F119" s="53"/>
    </row>
    <row r="120" customFormat="false" ht="18" hidden="false" customHeight="false" outlineLevel="0" collapsed="false">
      <c r="A120" s="46"/>
      <c r="B120" s="47"/>
      <c r="C120" s="54"/>
      <c r="D120" s="49"/>
      <c r="E120" s="50"/>
      <c r="F120" s="53"/>
    </row>
    <row r="121" customFormat="false" ht="18" hidden="false" customHeight="false" outlineLevel="0" collapsed="false">
      <c r="A121" s="46"/>
      <c r="B121" s="47"/>
      <c r="C121" s="54"/>
      <c r="D121" s="49"/>
      <c r="E121" s="50"/>
      <c r="F121" s="53"/>
    </row>
    <row r="122" customFormat="false" ht="18" hidden="false" customHeight="false" outlineLevel="0" collapsed="false">
      <c r="A122" s="46"/>
      <c r="B122" s="47"/>
      <c r="C122" s="54"/>
      <c r="D122" s="49"/>
      <c r="E122" s="50"/>
      <c r="F122" s="53"/>
    </row>
    <row r="123" customFormat="false" ht="18" hidden="false" customHeight="false" outlineLevel="0" collapsed="false">
      <c r="A123" s="46"/>
      <c r="B123" s="47"/>
      <c r="C123" s="54"/>
      <c r="D123" s="49"/>
      <c r="E123" s="50"/>
      <c r="F123" s="53"/>
    </row>
    <row r="124" customFormat="false" ht="18" hidden="false" customHeight="false" outlineLevel="0" collapsed="false">
      <c r="A124" s="46"/>
      <c r="B124" s="47"/>
      <c r="C124" s="54"/>
      <c r="D124" s="49"/>
      <c r="E124" s="50"/>
      <c r="F124" s="53"/>
    </row>
    <row r="125" customFormat="false" ht="18" hidden="false" customHeight="false" outlineLevel="0" collapsed="false">
      <c r="A125" s="46"/>
      <c r="B125" s="47"/>
      <c r="C125" s="54"/>
      <c r="D125" s="49"/>
      <c r="E125" s="50"/>
      <c r="F125" s="53"/>
    </row>
    <row r="126" customFormat="false" ht="18" hidden="false" customHeight="false" outlineLevel="0" collapsed="false">
      <c r="A126" s="46"/>
      <c r="B126" s="47"/>
      <c r="C126" s="54"/>
      <c r="D126" s="49"/>
      <c r="E126" s="50"/>
      <c r="F126" s="53"/>
    </row>
    <row r="127" customFormat="false" ht="18" hidden="false" customHeight="false" outlineLevel="0" collapsed="false">
      <c r="A127" s="46"/>
      <c r="B127" s="47"/>
      <c r="C127" s="54"/>
      <c r="D127" s="49"/>
      <c r="E127" s="50"/>
      <c r="F127" s="53"/>
    </row>
    <row r="128" customFormat="false" ht="18" hidden="false" customHeight="false" outlineLevel="0" collapsed="false">
      <c r="A128" s="46"/>
      <c r="B128" s="47"/>
      <c r="C128" s="54"/>
      <c r="D128" s="49"/>
      <c r="E128" s="50"/>
      <c r="F128" s="53"/>
    </row>
    <row r="129" customFormat="false" ht="18" hidden="false" customHeight="false" outlineLevel="0" collapsed="false">
      <c r="A129" s="46"/>
      <c r="B129" s="47"/>
      <c r="C129" s="54"/>
      <c r="D129" s="49"/>
      <c r="E129" s="50"/>
      <c r="F129" s="53"/>
    </row>
    <row r="130" customFormat="false" ht="18" hidden="false" customHeight="false" outlineLevel="0" collapsed="false">
      <c r="A130" s="46"/>
      <c r="B130" s="47"/>
      <c r="C130" s="54"/>
      <c r="D130" s="49"/>
      <c r="E130" s="50"/>
      <c r="F130" s="53"/>
    </row>
    <row r="131" customFormat="false" ht="18" hidden="false" customHeight="false" outlineLevel="0" collapsed="false">
      <c r="A131" s="46"/>
      <c r="B131" s="47"/>
      <c r="C131" s="54"/>
      <c r="D131" s="49"/>
      <c r="E131" s="50"/>
      <c r="F131" s="53"/>
    </row>
    <row r="132" customFormat="false" ht="18" hidden="false" customHeight="false" outlineLevel="0" collapsed="false">
      <c r="A132" s="46"/>
      <c r="B132" s="47"/>
      <c r="C132" s="54"/>
      <c r="D132" s="49"/>
      <c r="E132" s="50"/>
      <c r="F132" s="53"/>
    </row>
    <row r="133" customFormat="false" ht="18" hidden="false" customHeight="false" outlineLevel="0" collapsed="false">
      <c r="A133" s="46"/>
      <c r="B133" s="47"/>
      <c r="C133" s="54"/>
      <c r="D133" s="49"/>
      <c r="E133" s="50"/>
      <c r="F133" s="53"/>
    </row>
    <row r="134" customFormat="false" ht="18" hidden="false" customHeight="false" outlineLevel="0" collapsed="false">
      <c r="A134" s="46"/>
      <c r="B134" s="47"/>
      <c r="C134" s="54"/>
      <c r="D134" s="49"/>
      <c r="E134" s="50"/>
      <c r="F134" s="53"/>
    </row>
    <row r="135" customFormat="false" ht="18" hidden="false" customHeight="false" outlineLevel="0" collapsed="false">
      <c r="A135" s="46"/>
      <c r="B135" s="47"/>
      <c r="C135" s="54"/>
      <c r="D135" s="49"/>
      <c r="E135" s="50"/>
      <c r="F135" s="53"/>
    </row>
    <row r="136" customFormat="false" ht="18" hidden="false" customHeight="false" outlineLevel="0" collapsed="false">
      <c r="A136" s="46"/>
      <c r="B136" s="47"/>
      <c r="C136" s="54"/>
      <c r="D136" s="49"/>
      <c r="E136" s="50"/>
      <c r="F136" s="53"/>
    </row>
    <row r="137" customFormat="false" ht="18" hidden="false" customHeight="false" outlineLevel="0" collapsed="false">
      <c r="A137" s="46"/>
      <c r="B137" s="47"/>
      <c r="C137" s="54"/>
      <c r="D137" s="49"/>
      <c r="E137" s="50"/>
      <c r="F137" s="53"/>
    </row>
    <row r="138" customFormat="false" ht="18" hidden="false" customHeight="false" outlineLevel="0" collapsed="false">
      <c r="A138" s="46"/>
      <c r="B138" s="47"/>
      <c r="C138" s="54"/>
      <c r="D138" s="49"/>
      <c r="E138" s="50"/>
      <c r="F138" s="53"/>
    </row>
    <row r="139" customFormat="false" ht="18" hidden="false" customHeight="false" outlineLevel="0" collapsed="false">
      <c r="A139" s="46"/>
      <c r="B139" s="47"/>
      <c r="C139" s="54"/>
      <c r="D139" s="49"/>
      <c r="E139" s="50"/>
      <c r="F139" s="53"/>
    </row>
    <row r="140" customFormat="false" ht="18" hidden="false" customHeight="false" outlineLevel="0" collapsed="false">
      <c r="A140" s="46"/>
      <c r="B140" s="47"/>
      <c r="C140" s="54"/>
      <c r="D140" s="49"/>
      <c r="E140" s="50"/>
      <c r="F140" s="53"/>
    </row>
    <row r="141" customFormat="false" ht="18" hidden="false" customHeight="false" outlineLevel="0" collapsed="false">
      <c r="A141" s="46"/>
      <c r="B141" s="47"/>
      <c r="C141" s="54"/>
      <c r="D141" s="49"/>
      <c r="E141" s="50"/>
      <c r="F141" s="53"/>
    </row>
    <row r="142" customFormat="false" ht="18" hidden="false" customHeight="false" outlineLevel="0" collapsed="false">
      <c r="A142" s="46"/>
      <c r="B142" s="47"/>
      <c r="C142" s="54"/>
      <c r="D142" s="49"/>
      <c r="E142" s="50"/>
      <c r="F142" s="53"/>
    </row>
    <row r="143" customFormat="false" ht="18" hidden="false" customHeight="false" outlineLevel="0" collapsed="false">
      <c r="A143" s="46"/>
      <c r="B143" s="47"/>
      <c r="C143" s="54"/>
      <c r="D143" s="49"/>
      <c r="E143" s="50"/>
      <c r="F143" s="53"/>
    </row>
    <row r="144" customFormat="false" ht="18" hidden="false" customHeight="false" outlineLevel="0" collapsed="false">
      <c r="A144" s="46"/>
      <c r="B144" s="47"/>
      <c r="C144" s="54"/>
      <c r="D144" s="49"/>
      <c r="E144" s="50"/>
      <c r="F144" s="53"/>
    </row>
    <row r="145" customFormat="false" ht="18" hidden="false" customHeight="false" outlineLevel="0" collapsed="false">
      <c r="A145" s="46"/>
      <c r="B145" s="47"/>
      <c r="C145" s="54"/>
      <c r="D145" s="49"/>
      <c r="E145" s="50"/>
      <c r="F145" s="53"/>
    </row>
    <row r="146" customFormat="false" ht="18" hidden="false" customHeight="false" outlineLevel="0" collapsed="false">
      <c r="A146" s="46"/>
      <c r="B146" s="47"/>
      <c r="C146" s="54"/>
      <c r="D146" s="49"/>
      <c r="E146" s="50"/>
      <c r="F146" s="53"/>
    </row>
    <row r="147" customFormat="false" ht="18" hidden="false" customHeight="false" outlineLevel="0" collapsed="false">
      <c r="A147" s="46"/>
      <c r="B147" s="47"/>
      <c r="C147" s="54"/>
      <c r="D147" s="49"/>
      <c r="E147" s="50"/>
      <c r="F147" s="53"/>
    </row>
    <row r="148" customFormat="false" ht="18" hidden="false" customHeight="false" outlineLevel="0" collapsed="false">
      <c r="A148" s="46"/>
      <c r="B148" s="47"/>
      <c r="C148" s="54"/>
      <c r="D148" s="49"/>
      <c r="E148" s="50"/>
      <c r="F148" s="53"/>
    </row>
    <row r="149" customFormat="false" ht="18" hidden="false" customHeight="false" outlineLevel="0" collapsed="false">
      <c r="A149" s="46"/>
      <c r="B149" s="47"/>
      <c r="C149" s="54"/>
      <c r="D149" s="49"/>
      <c r="E149" s="50"/>
      <c r="F149" s="53"/>
    </row>
    <row r="150" customFormat="false" ht="18" hidden="false" customHeight="false" outlineLevel="0" collapsed="false">
      <c r="A150" s="46"/>
      <c r="B150" s="47"/>
      <c r="C150" s="54"/>
      <c r="D150" s="49"/>
      <c r="E150" s="50"/>
      <c r="F150" s="53"/>
    </row>
    <row r="151" customFormat="false" ht="18" hidden="false" customHeight="false" outlineLevel="0" collapsed="false">
      <c r="A151" s="46"/>
      <c r="B151" s="47"/>
      <c r="C151" s="54"/>
      <c r="D151" s="49"/>
      <c r="E151" s="50"/>
      <c r="F151" s="53"/>
    </row>
    <row r="152" customFormat="false" ht="18" hidden="false" customHeight="false" outlineLevel="0" collapsed="false">
      <c r="A152" s="46"/>
      <c r="B152" s="47"/>
      <c r="C152" s="54"/>
      <c r="D152" s="49"/>
      <c r="E152" s="50"/>
      <c r="F152" s="53"/>
    </row>
    <row r="153" customFormat="false" ht="18" hidden="false" customHeight="false" outlineLevel="0" collapsed="false">
      <c r="A153" s="46"/>
      <c r="B153" s="47"/>
      <c r="C153" s="54"/>
      <c r="D153" s="49"/>
      <c r="E153" s="50"/>
      <c r="F153" s="53"/>
    </row>
    <row r="154" customFormat="false" ht="18" hidden="false" customHeight="false" outlineLevel="0" collapsed="false">
      <c r="A154" s="46"/>
      <c r="B154" s="47"/>
      <c r="C154" s="54"/>
      <c r="D154" s="49"/>
      <c r="E154" s="50"/>
      <c r="F154" s="53"/>
    </row>
    <row r="155" customFormat="false" ht="18" hidden="false" customHeight="false" outlineLevel="0" collapsed="false">
      <c r="A155" s="46"/>
      <c r="B155" s="47"/>
      <c r="C155" s="54"/>
      <c r="D155" s="49"/>
      <c r="E155" s="50"/>
      <c r="F155" s="53"/>
    </row>
    <row r="156" customFormat="false" ht="18" hidden="false" customHeight="false" outlineLevel="0" collapsed="false">
      <c r="A156" s="46"/>
      <c r="B156" s="47"/>
      <c r="C156" s="54"/>
      <c r="D156" s="49"/>
      <c r="E156" s="50"/>
      <c r="F156" s="53"/>
    </row>
    <row r="157" customFormat="false" ht="18" hidden="false" customHeight="false" outlineLevel="0" collapsed="false">
      <c r="A157" s="46"/>
      <c r="B157" s="47"/>
      <c r="C157" s="54"/>
      <c r="D157" s="49"/>
      <c r="E157" s="50"/>
      <c r="F157" s="53"/>
    </row>
    <row r="158" customFormat="false" ht="18" hidden="false" customHeight="false" outlineLevel="0" collapsed="false">
      <c r="A158" s="46"/>
      <c r="B158" s="47"/>
      <c r="C158" s="54"/>
      <c r="D158" s="49"/>
      <c r="E158" s="50"/>
      <c r="F158" s="53"/>
    </row>
    <row r="159" customFormat="false" ht="18" hidden="false" customHeight="false" outlineLevel="0" collapsed="false">
      <c r="A159" s="46"/>
      <c r="B159" s="47"/>
      <c r="C159" s="54"/>
      <c r="D159" s="49"/>
      <c r="E159" s="50"/>
      <c r="F159" s="53"/>
    </row>
    <row r="160" customFormat="false" ht="18" hidden="false" customHeight="false" outlineLevel="0" collapsed="false">
      <c r="A160" s="46"/>
      <c r="B160" s="47"/>
      <c r="C160" s="54"/>
      <c r="D160" s="49"/>
      <c r="E160" s="50"/>
      <c r="F160" s="53"/>
    </row>
    <row r="161" customFormat="false" ht="18" hidden="false" customHeight="false" outlineLevel="0" collapsed="false">
      <c r="A161" s="46"/>
      <c r="B161" s="47"/>
      <c r="C161" s="54"/>
      <c r="D161" s="49"/>
      <c r="E161" s="50"/>
      <c r="F161" s="53"/>
    </row>
    <row r="162" customFormat="false" ht="18" hidden="false" customHeight="false" outlineLevel="0" collapsed="false">
      <c r="A162" s="46"/>
      <c r="B162" s="47"/>
      <c r="C162" s="54"/>
      <c r="D162" s="49"/>
      <c r="E162" s="50"/>
      <c r="F162" s="53"/>
    </row>
    <row r="163" customFormat="false" ht="18" hidden="false" customHeight="false" outlineLevel="0" collapsed="false">
      <c r="A163" s="46"/>
      <c r="B163" s="47"/>
      <c r="C163" s="54"/>
      <c r="D163" s="49"/>
      <c r="E163" s="50"/>
      <c r="F163" s="53"/>
    </row>
    <row r="164" customFormat="false" ht="18" hidden="false" customHeight="false" outlineLevel="0" collapsed="false">
      <c r="A164" s="46"/>
      <c r="B164" s="47"/>
      <c r="C164" s="54"/>
      <c r="D164" s="49"/>
      <c r="E164" s="50"/>
      <c r="F164" s="53"/>
    </row>
    <row r="165" customFormat="false" ht="18" hidden="false" customHeight="false" outlineLevel="0" collapsed="false">
      <c r="A165" s="46"/>
      <c r="B165" s="47"/>
      <c r="C165" s="54"/>
      <c r="D165" s="49"/>
      <c r="E165" s="50"/>
      <c r="F165" s="53"/>
    </row>
    <row r="166" customFormat="false" ht="18" hidden="false" customHeight="false" outlineLevel="0" collapsed="false">
      <c r="A166" s="46"/>
      <c r="B166" s="47"/>
      <c r="C166" s="54"/>
      <c r="D166" s="49"/>
      <c r="E166" s="50"/>
      <c r="F166" s="53"/>
    </row>
    <row r="167" customFormat="false" ht="18" hidden="false" customHeight="false" outlineLevel="0" collapsed="false">
      <c r="A167" s="46"/>
      <c r="B167" s="47"/>
      <c r="C167" s="54"/>
      <c r="D167" s="49"/>
      <c r="E167" s="50"/>
      <c r="F167" s="53"/>
    </row>
    <row r="168" customFormat="false" ht="18" hidden="false" customHeight="false" outlineLevel="0" collapsed="false">
      <c r="A168" s="46"/>
      <c r="B168" s="47"/>
      <c r="C168" s="54"/>
      <c r="D168" s="49"/>
      <c r="E168" s="50"/>
      <c r="F168" s="53"/>
    </row>
    <row r="169" customFormat="false" ht="18" hidden="false" customHeight="false" outlineLevel="0" collapsed="false">
      <c r="A169" s="46"/>
      <c r="B169" s="47"/>
      <c r="C169" s="54"/>
      <c r="D169" s="49"/>
      <c r="E169" s="50"/>
      <c r="F169" s="53"/>
    </row>
    <row r="170" customFormat="false" ht="18" hidden="false" customHeight="false" outlineLevel="0" collapsed="false">
      <c r="A170" s="46"/>
      <c r="B170" s="47"/>
      <c r="C170" s="54"/>
      <c r="D170" s="49"/>
      <c r="E170" s="50"/>
      <c r="F170" s="53"/>
    </row>
    <row r="171" customFormat="false" ht="18" hidden="false" customHeight="false" outlineLevel="0" collapsed="false">
      <c r="A171" s="46"/>
      <c r="B171" s="47"/>
      <c r="C171" s="54"/>
      <c r="D171" s="49"/>
      <c r="E171" s="50"/>
      <c r="F171" s="53"/>
    </row>
    <row r="172" customFormat="false" ht="18" hidden="false" customHeight="false" outlineLevel="0" collapsed="false">
      <c r="A172" s="46"/>
      <c r="B172" s="47"/>
      <c r="C172" s="54"/>
      <c r="D172" s="49"/>
      <c r="E172" s="50"/>
      <c r="F172" s="53"/>
    </row>
    <row r="173" customFormat="false" ht="18" hidden="false" customHeight="false" outlineLevel="0" collapsed="false">
      <c r="A173" s="46"/>
      <c r="B173" s="47"/>
      <c r="C173" s="54"/>
      <c r="D173" s="49"/>
      <c r="E173" s="50"/>
      <c r="F173" s="53"/>
    </row>
    <row r="174" customFormat="false" ht="18" hidden="false" customHeight="false" outlineLevel="0" collapsed="false">
      <c r="A174" s="46"/>
      <c r="B174" s="47"/>
      <c r="C174" s="54"/>
      <c r="D174" s="49"/>
      <c r="E174" s="50"/>
      <c r="F174" s="53"/>
    </row>
    <row r="175" customFormat="false" ht="18" hidden="false" customHeight="false" outlineLevel="0" collapsed="false">
      <c r="A175" s="46"/>
      <c r="B175" s="47"/>
      <c r="C175" s="54"/>
      <c r="D175" s="49"/>
      <c r="E175" s="50"/>
      <c r="F175" s="53"/>
    </row>
    <row r="176" customFormat="false" ht="18" hidden="false" customHeight="false" outlineLevel="0" collapsed="false">
      <c r="A176" s="46"/>
      <c r="B176" s="47"/>
      <c r="C176" s="54"/>
      <c r="D176" s="49"/>
      <c r="E176" s="50"/>
      <c r="F176" s="53"/>
    </row>
    <row r="177" customFormat="false" ht="18" hidden="false" customHeight="false" outlineLevel="0" collapsed="false">
      <c r="A177" s="46"/>
      <c r="B177" s="47"/>
      <c r="C177" s="54"/>
      <c r="D177" s="49"/>
      <c r="E177" s="50"/>
      <c r="F177" s="53"/>
    </row>
    <row r="178" customFormat="false" ht="18" hidden="false" customHeight="false" outlineLevel="0" collapsed="false">
      <c r="A178" s="46"/>
      <c r="B178" s="47"/>
      <c r="C178" s="54"/>
      <c r="D178" s="49"/>
      <c r="E178" s="50"/>
      <c r="F178" s="53"/>
    </row>
    <row r="179" customFormat="false" ht="18" hidden="false" customHeight="false" outlineLevel="0" collapsed="false">
      <c r="A179" s="46"/>
      <c r="B179" s="47"/>
      <c r="C179" s="54"/>
      <c r="D179" s="49"/>
      <c r="E179" s="50"/>
      <c r="F179" s="53"/>
    </row>
    <row r="180" customFormat="false" ht="18" hidden="false" customHeight="false" outlineLevel="0" collapsed="false">
      <c r="A180" s="46"/>
      <c r="B180" s="47"/>
      <c r="C180" s="54"/>
      <c r="D180" s="49"/>
      <c r="E180" s="50"/>
      <c r="F180" s="53"/>
    </row>
    <row r="181" customFormat="false" ht="18" hidden="false" customHeight="false" outlineLevel="0" collapsed="false">
      <c r="A181" s="46"/>
      <c r="B181" s="47"/>
      <c r="C181" s="54"/>
      <c r="D181" s="49"/>
      <c r="E181" s="50"/>
      <c r="F181" s="53"/>
    </row>
    <row r="182" customFormat="false" ht="18" hidden="false" customHeight="false" outlineLevel="0" collapsed="false">
      <c r="A182" s="46"/>
      <c r="B182" s="47"/>
      <c r="C182" s="54"/>
      <c r="D182" s="49"/>
      <c r="E182" s="50"/>
      <c r="F182" s="53"/>
    </row>
    <row r="183" customFormat="false" ht="18" hidden="false" customHeight="false" outlineLevel="0" collapsed="false">
      <c r="A183" s="46"/>
      <c r="B183" s="47"/>
      <c r="C183" s="54"/>
      <c r="D183" s="49"/>
      <c r="E183" s="50"/>
      <c r="F183" s="53"/>
    </row>
    <row r="184" customFormat="false" ht="18" hidden="false" customHeight="false" outlineLevel="0" collapsed="false">
      <c r="A184" s="46"/>
      <c r="B184" s="47"/>
      <c r="C184" s="54"/>
      <c r="D184" s="49"/>
      <c r="E184" s="50"/>
      <c r="F184" s="53"/>
    </row>
    <row r="185" customFormat="false" ht="18" hidden="false" customHeight="false" outlineLevel="0" collapsed="false">
      <c r="A185" s="46"/>
      <c r="B185" s="47"/>
      <c r="C185" s="54"/>
      <c r="D185" s="49"/>
      <c r="E185" s="50"/>
      <c r="F185" s="53"/>
    </row>
    <row r="186" customFormat="false" ht="18" hidden="false" customHeight="false" outlineLevel="0" collapsed="false">
      <c r="A186" s="46"/>
      <c r="B186" s="47"/>
      <c r="C186" s="54"/>
      <c r="D186" s="49"/>
      <c r="E186" s="50"/>
      <c r="F186" s="53"/>
    </row>
    <row r="187" customFormat="false" ht="18" hidden="false" customHeight="false" outlineLevel="0" collapsed="false">
      <c r="A187" s="46"/>
      <c r="B187" s="47"/>
      <c r="C187" s="54"/>
      <c r="D187" s="49"/>
      <c r="E187" s="50"/>
      <c r="F187" s="53"/>
    </row>
    <row r="188" customFormat="false" ht="18" hidden="false" customHeight="false" outlineLevel="0" collapsed="false">
      <c r="A188" s="46"/>
      <c r="B188" s="47"/>
      <c r="C188" s="54"/>
      <c r="D188" s="49"/>
      <c r="E188" s="50"/>
      <c r="F188" s="53"/>
    </row>
    <row r="189" customFormat="false" ht="18" hidden="false" customHeight="false" outlineLevel="0" collapsed="false">
      <c r="A189" s="46"/>
      <c r="B189" s="47"/>
      <c r="C189" s="54"/>
      <c r="D189" s="49"/>
      <c r="E189" s="50"/>
      <c r="F189" s="53"/>
    </row>
    <row r="190" customFormat="false" ht="18" hidden="false" customHeight="false" outlineLevel="0" collapsed="false">
      <c r="A190" s="46"/>
      <c r="B190" s="47"/>
      <c r="C190" s="54"/>
      <c r="D190" s="49"/>
      <c r="E190" s="50"/>
      <c r="F190" s="53"/>
    </row>
    <row r="191" customFormat="false" ht="18" hidden="false" customHeight="false" outlineLevel="0" collapsed="false">
      <c r="A191" s="46"/>
      <c r="B191" s="47"/>
      <c r="C191" s="54"/>
      <c r="D191" s="49"/>
      <c r="E191" s="50"/>
      <c r="F191" s="53"/>
    </row>
    <row r="192" customFormat="false" ht="18" hidden="false" customHeight="false" outlineLevel="0" collapsed="false">
      <c r="A192" s="46"/>
      <c r="B192" s="47"/>
      <c r="C192" s="54"/>
      <c r="D192" s="49"/>
      <c r="E192" s="50"/>
      <c r="F192" s="53"/>
    </row>
    <row r="193" customFormat="false" ht="18" hidden="false" customHeight="false" outlineLevel="0" collapsed="false">
      <c r="A193" s="46"/>
      <c r="B193" s="47"/>
      <c r="C193" s="54"/>
      <c r="D193" s="49"/>
      <c r="E193" s="50"/>
      <c r="F193" s="53"/>
    </row>
    <row r="194" customFormat="false" ht="18" hidden="false" customHeight="false" outlineLevel="0" collapsed="false">
      <c r="A194" s="46"/>
      <c r="B194" s="47"/>
      <c r="C194" s="54"/>
      <c r="D194" s="49"/>
      <c r="E194" s="50"/>
      <c r="F194" s="53"/>
    </row>
    <row r="195" customFormat="false" ht="18" hidden="false" customHeight="false" outlineLevel="0" collapsed="false">
      <c r="A195" s="46"/>
      <c r="B195" s="47"/>
      <c r="C195" s="54"/>
      <c r="D195" s="49"/>
      <c r="E195" s="50"/>
      <c r="F195" s="53"/>
    </row>
    <row r="196" customFormat="false" ht="18" hidden="false" customHeight="false" outlineLevel="0" collapsed="false">
      <c r="A196" s="46"/>
      <c r="B196" s="47"/>
      <c r="C196" s="54"/>
      <c r="D196" s="49"/>
      <c r="E196" s="50"/>
      <c r="F196" s="53"/>
    </row>
    <row r="197" customFormat="false" ht="18" hidden="false" customHeight="false" outlineLevel="0" collapsed="false">
      <c r="A197" s="46"/>
      <c r="B197" s="47"/>
      <c r="C197" s="54"/>
      <c r="D197" s="49"/>
      <c r="E197" s="50"/>
      <c r="F197" s="53"/>
    </row>
    <row r="198" customFormat="false" ht="18" hidden="false" customHeight="false" outlineLevel="0" collapsed="false">
      <c r="A198" s="46"/>
      <c r="B198" s="47"/>
      <c r="C198" s="54"/>
      <c r="D198" s="49"/>
      <c r="E198" s="50"/>
      <c r="F198" s="53"/>
    </row>
    <row r="199" customFormat="false" ht="18" hidden="false" customHeight="false" outlineLevel="0" collapsed="false">
      <c r="A199" s="46"/>
      <c r="B199" s="47"/>
      <c r="C199" s="54"/>
      <c r="D199" s="49"/>
      <c r="E199" s="50"/>
      <c r="F199" s="53"/>
    </row>
    <row r="200" customFormat="false" ht="18" hidden="false" customHeight="false" outlineLevel="0" collapsed="false">
      <c r="A200" s="46"/>
      <c r="B200" s="47"/>
      <c r="C200" s="54"/>
      <c r="D200" s="49"/>
      <c r="E200" s="50"/>
      <c r="F200" s="53"/>
    </row>
    <row r="201" customFormat="false" ht="18" hidden="false" customHeight="false" outlineLevel="0" collapsed="false">
      <c r="A201" s="46"/>
      <c r="B201" s="47"/>
      <c r="C201" s="54"/>
      <c r="D201" s="49"/>
      <c r="E201" s="50"/>
      <c r="F201" s="53"/>
    </row>
    <row r="202" customFormat="false" ht="18" hidden="false" customHeight="false" outlineLevel="0" collapsed="false">
      <c r="A202" s="46"/>
      <c r="B202" s="47"/>
      <c r="C202" s="54"/>
      <c r="D202" s="49"/>
      <c r="E202" s="50"/>
      <c r="F202" s="53"/>
    </row>
    <row r="203" customFormat="false" ht="18" hidden="false" customHeight="false" outlineLevel="0" collapsed="false">
      <c r="A203" s="46"/>
      <c r="B203" s="47"/>
      <c r="C203" s="54"/>
      <c r="D203" s="49"/>
      <c r="E203" s="50"/>
      <c r="F203" s="53"/>
    </row>
    <row r="204" customFormat="false" ht="18" hidden="false" customHeight="false" outlineLevel="0" collapsed="false">
      <c r="A204" s="46"/>
      <c r="B204" s="47"/>
      <c r="C204" s="54"/>
      <c r="D204" s="49"/>
      <c r="E204" s="50"/>
      <c r="F204" s="53"/>
    </row>
    <row r="205" customFormat="false" ht="18" hidden="false" customHeight="false" outlineLevel="0" collapsed="false">
      <c r="A205" s="46"/>
      <c r="B205" s="47"/>
      <c r="C205" s="54"/>
      <c r="D205" s="49"/>
      <c r="E205" s="50"/>
      <c r="F205" s="53"/>
    </row>
    <row r="206" customFormat="false" ht="18" hidden="false" customHeight="false" outlineLevel="0" collapsed="false">
      <c r="A206" s="46"/>
      <c r="B206" s="47"/>
      <c r="C206" s="54"/>
      <c r="D206" s="49"/>
      <c r="E206" s="50"/>
      <c r="F206" s="53"/>
    </row>
    <row r="207" customFormat="false" ht="18" hidden="false" customHeight="false" outlineLevel="0" collapsed="false">
      <c r="A207" s="46"/>
      <c r="B207" s="47"/>
      <c r="C207" s="54"/>
      <c r="D207" s="49"/>
      <c r="E207" s="50"/>
      <c r="F207" s="53"/>
    </row>
    <row r="208" customFormat="false" ht="18" hidden="false" customHeight="false" outlineLevel="0" collapsed="false">
      <c r="A208" s="46"/>
      <c r="B208" s="47"/>
      <c r="C208" s="54"/>
      <c r="D208" s="49"/>
      <c r="E208" s="50"/>
      <c r="F208" s="53"/>
    </row>
    <row r="209" customFormat="false" ht="18" hidden="false" customHeight="false" outlineLevel="0" collapsed="false">
      <c r="A209" s="46"/>
      <c r="B209" s="47"/>
      <c r="C209" s="54"/>
      <c r="D209" s="49"/>
      <c r="E209" s="50"/>
      <c r="F209" s="53"/>
    </row>
    <row r="210" customFormat="false" ht="18" hidden="false" customHeight="false" outlineLevel="0" collapsed="false">
      <c r="A210" s="46"/>
      <c r="B210" s="47"/>
      <c r="C210" s="54"/>
      <c r="D210" s="49"/>
      <c r="E210" s="50"/>
      <c r="F210" s="53"/>
    </row>
    <row r="211" customFormat="false" ht="18" hidden="false" customHeight="false" outlineLevel="0" collapsed="false">
      <c r="A211" s="46"/>
      <c r="B211" s="47"/>
      <c r="C211" s="54"/>
      <c r="D211" s="49"/>
      <c r="E211" s="50"/>
      <c r="F211" s="53"/>
    </row>
    <row r="212" customFormat="false" ht="18" hidden="false" customHeight="false" outlineLevel="0" collapsed="false">
      <c r="A212" s="46"/>
      <c r="B212" s="47"/>
      <c r="C212" s="54"/>
      <c r="D212" s="49"/>
      <c r="E212" s="50"/>
      <c r="F212" s="53"/>
    </row>
    <row r="213" customFormat="false" ht="18" hidden="false" customHeight="false" outlineLevel="0" collapsed="false">
      <c r="A213" s="46"/>
      <c r="B213" s="47"/>
      <c r="C213" s="54"/>
      <c r="D213" s="49"/>
      <c r="E213" s="50"/>
      <c r="F213" s="53"/>
    </row>
    <row r="214" customFormat="false" ht="18" hidden="false" customHeight="false" outlineLevel="0" collapsed="false">
      <c r="A214" s="46"/>
      <c r="B214" s="47"/>
      <c r="C214" s="54"/>
      <c r="D214" s="49"/>
      <c r="E214" s="50"/>
      <c r="F214" s="53"/>
    </row>
    <row r="215" customFormat="false" ht="18" hidden="false" customHeight="false" outlineLevel="0" collapsed="false">
      <c r="A215" s="46"/>
      <c r="B215" s="47"/>
      <c r="C215" s="54"/>
      <c r="D215" s="49"/>
      <c r="E215" s="50"/>
      <c r="F215" s="53"/>
    </row>
    <row r="216" customFormat="false" ht="18" hidden="false" customHeight="false" outlineLevel="0" collapsed="false">
      <c r="A216" s="46"/>
      <c r="B216" s="47"/>
      <c r="C216" s="54"/>
      <c r="D216" s="49"/>
      <c r="E216" s="50"/>
      <c r="F216" s="53"/>
    </row>
    <row r="217" customFormat="false" ht="18" hidden="false" customHeight="false" outlineLevel="0" collapsed="false">
      <c r="A217" s="46"/>
      <c r="B217" s="47"/>
      <c r="C217" s="54"/>
      <c r="D217" s="49"/>
      <c r="E217" s="50"/>
      <c r="F217" s="53"/>
    </row>
    <row r="218" customFormat="false" ht="18" hidden="false" customHeight="false" outlineLevel="0" collapsed="false">
      <c r="A218" s="46"/>
      <c r="B218" s="47"/>
      <c r="C218" s="54"/>
      <c r="D218" s="49"/>
      <c r="E218" s="50"/>
      <c r="F218" s="53"/>
    </row>
    <row r="219" customFormat="false" ht="18" hidden="false" customHeight="false" outlineLevel="0" collapsed="false">
      <c r="A219" s="46"/>
      <c r="B219" s="47"/>
      <c r="C219" s="54"/>
      <c r="D219" s="49"/>
      <c r="E219" s="50"/>
      <c r="F219" s="53"/>
    </row>
    <row r="220" customFormat="false" ht="18" hidden="false" customHeight="false" outlineLevel="0" collapsed="false">
      <c r="A220" s="46"/>
      <c r="B220" s="47"/>
      <c r="C220" s="54"/>
      <c r="D220" s="49"/>
      <c r="E220" s="50"/>
      <c r="F220" s="53"/>
    </row>
    <row r="221" customFormat="false" ht="18" hidden="false" customHeight="false" outlineLevel="0" collapsed="false">
      <c r="A221" s="46"/>
      <c r="B221" s="47"/>
      <c r="C221" s="54"/>
      <c r="D221" s="49"/>
      <c r="E221" s="50"/>
      <c r="F221" s="53"/>
    </row>
    <row r="222" customFormat="false" ht="18" hidden="false" customHeight="false" outlineLevel="0" collapsed="false">
      <c r="A222" s="46"/>
      <c r="B222" s="47"/>
      <c r="C222" s="54"/>
      <c r="D222" s="49"/>
      <c r="E222" s="50"/>
      <c r="F222" s="53"/>
    </row>
    <row r="223" customFormat="false" ht="18" hidden="false" customHeight="false" outlineLevel="0" collapsed="false">
      <c r="A223" s="46"/>
      <c r="B223" s="47"/>
      <c r="C223" s="54"/>
      <c r="D223" s="49"/>
      <c r="E223" s="50"/>
      <c r="F223" s="53"/>
    </row>
    <row r="224" customFormat="false" ht="18" hidden="false" customHeight="false" outlineLevel="0" collapsed="false">
      <c r="A224" s="46"/>
      <c r="B224" s="47"/>
      <c r="C224" s="54"/>
      <c r="D224" s="49"/>
      <c r="E224" s="50"/>
      <c r="F224" s="53"/>
    </row>
    <row r="225" customFormat="false" ht="18" hidden="false" customHeight="false" outlineLevel="0" collapsed="false">
      <c r="A225" s="46"/>
      <c r="B225" s="47"/>
      <c r="C225" s="54"/>
      <c r="D225" s="49"/>
      <c r="E225" s="50"/>
      <c r="F225" s="53"/>
    </row>
    <row r="226" customFormat="false" ht="18" hidden="false" customHeight="false" outlineLevel="0" collapsed="false">
      <c r="A226" s="46"/>
      <c r="B226" s="47"/>
      <c r="C226" s="54"/>
      <c r="D226" s="49"/>
      <c r="E226" s="50"/>
      <c r="F226" s="53"/>
    </row>
    <row r="227" customFormat="false" ht="18" hidden="false" customHeight="false" outlineLevel="0" collapsed="false">
      <c r="A227" s="46"/>
      <c r="B227" s="47"/>
      <c r="C227" s="54"/>
      <c r="D227" s="49"/>
      <c r="E227" s="50"/>
      <c r="F227" s="53"/>
    </row>
    <row r="228" customFormat="false" ht="18" hidden="false" customHeight="false" outlineLevel="0" collapsed="false">
      <c r="A228" s="46"/>
      <c r="B228" s="47"/>
      <c r="C228" s="54"/>
      <c r="D228" s="49"/>
      <c r="E228" s="50"/>
      <c r="F228" s="53"/>
    </row>
    <row r="229" customFormat="false" ht="18" hidden="false" customHeight="false" outlineLevel="0" collapsed="false">
      <c r="A229" s="46"/>
      <c r="B229" s="47"/>
      <c r="C229" s="54"/>
      <c r="D229" s="49"/>
      <c r="E229" s="50"/>
      <c r="F229" s="53"/>
    </row>
    <row r="230" customFormat="false" ht="18" hidden="false" customHeight="false" outlineLevel="0" collapsed="false">
      <c r="A230" s="46"/>
      <c r="B230" s="47"/>
      <c r="C230" s="54"/>
      <c r="D230" s="49"/>
      <c r="E230" s="50"/>
      <c r="F230" s="53"/>
    </row>
    <row r="231" customFormat="false" ht="18" hidden="false" customHeight="false" outlineLevel="0" collapsed="false">
      <c r="A231" s="46"/>
      <c r="B231" s="47"/>
      <c r="C231" s="54"/>
      <c r="D231" s="49"/>
      <c r="E231" s="50"/>
      <c r="F231" s="53"/>
    </row>
    <row r="232" customFormat="false" ht="18" hidden="false" customHeight="false" outlineLevel="0" collapsed="false">
      <c r="A232" s="46"/>
      <c r="B232" s="47"/>
      <c r="C232" s="54"/>
      <c r="D232" s="49"/>
      <c r="E232" s="50"/>
      <c r="F232" s="53"/>
    </row>
    <row r="233" customFormat="false" ht="18" hidden="false" customHeight="false" outlineLevel="0" collapsed="false">
      <c r="A233" s="46"/>
      <c r="B233" s="47"/>
      <c r="C233" s="54"/>
      <c r="D233" s="49"/>
      <c r="E233" s="50"/>
      <c r="F233" s="53"/>
    </row>
    <row r="234" customFormat="false" ht="18" hidden="false" customHeight="false" outlineLevel="0" collapsed="false">
      <c r="A234" s="46"/>
      <c r="B234" s="47"/>
      <c r="C234" s="54"/>
      <c r="D234" s="49"/>
      <c r="E234" s="50"/>
      <c r="F234" s="53"/>
    </row>
    <row r="235" customFormat="false" ht="18" hidden="false" customHeight="false" outlineLevel="0" collapsed="false">
      <c r="A235" s="46"/>
      <c r="B235" s="47"/>
      <c r="C235" s="54"/>
      <c r="D235" s="49"/>
      <c r="E235" s="50"/>
      <c r="F235" s="53"/>
    </row>
    <row r="236" customFormat="false" ht="18" hidden="false" customHeight="false" outlineLevel="0" collapsed="false">
      <c r="A236" s="46"/>
      <c r="B236" s="47"/>
      <c r="C236" s="54"/>
      <c r="D236" s="49"/>
      <c r="E236" s="50"/>
      <c r="F236" s="53"/>
    </row>
    <row r="237" customFormat="false" ht="18" hidden="false" customHeight="false" outlineLevel="0" collapsed="false">
      <c r="A237" s="46"/>
      <c r="B237" s="47"/>
      <c r="C237" s="54"/>
      <c r="D237" s="49"/>
      <c r="E237" s="50"/>
      <c r="F237" s="53"/>
    </row>
    <row r="238" customFormat="false" ht="18" hidden="false" customHeight="false" outlineLevel="0" collapsed="false">
      <c r="A238" s="46"/>
      <c r="B238" s="47"/>
      <c r="C238" s="54"/>
      <c r="D238" s="49"/>
      <c r="E238" s="50"/>
      <c r="F238" s="53"/>
    </row>
    <row r="239" customFormat="false" ht="18" hidden="false" customHeight="false" outlineLevel="0" collapsed="false">
      <c r="A239" s="46"/>
      <c r="B239" s="47"/>
      <c r="C239" s="54"/>
      <c r="D239" s="49"/>
      <c r="E239" s="50"/>
      <c r="F239" s="53"/>
    </row>
    <row r="240" customFormat="false" ht="18" hidden="false" customHeight="false" outlineLevel="0" collapsed="false">
      <c r="A240" s="46"/>
      <c r="B240" s="47"/>
      <c r="C240" s="54"/>
      <c r="D240" s="49"/>
      <c r="E240" s="50"/>
      <c r="F240" s="53"/>
    </row>
    <row r="241" customFormat="false" ht="18" hidden="false" customHeight="false" outlineLevel="0" collapsed="false">
      <c r="A241" s="46"/>
      <c r="B241" s="47"/>
      <c r="C241" s="54"/>
      <c r="D241" s="49"/>
      <c r="E241" s="50"/>
      <c r="F241" s="53"/>
    </row>
    <row r="242" customFormat="false" ht="18" hidden="false" customHeight="false" outlineLevel="0" collapsed="false">
      <c r="A242" s="46"/>
      <c r="B242" s="47"/>
      <c r="C242" s="54"/>
      <c r="D242" s="49"/>
      <c r="E242" s="50"/>
      <c r="F242" s="53"/>
    </row>
    <row r="243" customFormat="false" ht="18" hidden="false" customHeight="false" outlineLevel="0" collapsed="false">
      <c r="A243" s="46"/>
      <c r="B243" s="47"/>
      <c r="C243" s="54"/>
      <c r="D243" s="49"/>
      <c r="E243" s="50"/>
      <c r="F243" s="53"/>
    </row>
    <row r="244" customFormat="false" ht="18" hidden="false" customHeight="false" outlineLevel="0" collapsed="false">
      <c r="A244" s="46"/>
      <c r="B244" s="47"/>
      <c r="C244" s="54"/>
      <c r="D244" s="49"/>
      <c r="E244" s="50"/>
      <c r="F244" s="53"/>
    </row>
    <row r="245" customFormat="false" ht="18" hidden="false" customHeight="false" outlineLevel="0" collapsed="false">
      <c r="A245" s="46"/>
      <c r="B245" s="47"/>
      <c r="C245" s="54"/>
      <c r="D245" s="49"/>
      <c r="E245" s="50"/>
      <c r="F245" s="53"/>
    </row>
    <row r="246" customFormat="false" ht="18" hidden="false" customHeight="false" outlineLevel="0" collapsed="false">
      <c r="A246" s="46"/>
      <c r="B246" s="47"/>
      <c r="C246" s="54"/>
      <c r="D246" s="49"/>
      <c r="E246" s="50"/>
      <c r="F246" s="53"/>
    </row>
    <row r="247" customFormat="false" ht="18" hidden="false" customHeight="false" outlineLevel="0" collapsed="false">
      <c r="A247" s="46"/>
      <c r="B247" s="47"/>
      <c r="C247" s="54"/>
      <c r="D247" s="49"/>
      <c r="E247" s="50"/>
      <c r="F247" s="53"/>
    </row>
    <row r="248" customFormat="false" ht="18" hidden="false" customHeight="false" outlineLevel="0" collapsed="false">
      <c r="A248" s="46"/>
      <c r="B248" s="47"/>
      <c r="C248" s="54"/>
      <c r="D248" s="49"/>
      <c r="E248" s="50"/>
      <c r="F248" s="53"/>
    </row>
    <row r="249" customFormat="false" ht="18" hidden="false" customHeight="false" outlineLevel="0" collapsed="false">
      <c r="A249" s="46"/>
      <c r="B249" s="47"/>
      <c r="C249" s="54"/>
      <c r="D249" s="49"/>
      <c r="E249" s="50"/>
      <c r="F249" s="53"/>
    </row>
    <row r="250" customFormat="false" ht="18" hidden="false" customHeight="false" outlineLevel="0" collapsed="false">
      <c r="A250" s="46"/>
      <c r="B250" s="47"/>
      <c r="C250" s="54"/>
      <c r="D250" s="49"/>
      <c r="E250" s="50"/>
      <c r="F250" s="53"/>
    </row>
    <row r="251" customFormat="false" ht="18" hidden="false" customHeight="false" outlineLevel="0" collapsed="false">
      <c r="A251" s="46"/>
      <c r="B251" s="47"/>
      <c r="C251" s="54"/>
      <c r="D251" s="49"/>
      <c r="E251" s="50"/>
      <c r="F251" s="53"/>
    </row>
    <row r="252" customFormat="false" ht="18" hidden="false" customHeight="false" outlineLevel="0" collapsed="false">
      <c r="A252" s="46"/>
      <c r="B252" s="47"/>
      <c r="C252" s="54"/>
      <c r="D252" s="49"/>
      <c r="E252" s="50"/>
      <c r="F252" s="53"/>
    </row>
    <row r="253" customFormat="false" ht="18" hidden="false" customHeight="false" outlineLevel="0" collapsed="false">
      <c r="A253" s="46"/>
      <c r="B253" s="47"/>
      <c r="C253" s="54"/>
      <c r="D253" s="49"/>
      <c r="E253" s="50"/>
      <c r="F253" s="53"/>
    </row>
    <row r="254" customFormat="false" ht="18" hidden="false" customHeight="false" outlineLevel="0" collapsed="false">
      <c r="A254" s="46"/>
      <c r="B254" s="47"/>
      <c r="C254" s="54"/>
      <c r="D254" s="49"/>
      <c r="E254" s="50"/>
      <c r="F254" s="53"/>
    </row>
    <row r="255" customFormat="false" ht="18" hidden="false" customHeight="false" outlineLevel="0" collapsed="false">
      <c r="A255" s="46"/>
      <c r="B255" s="47"/>
      <c r="C255" s="54"/>
      <c r="D255" s="49"/>
      <c r="E255" s="50"/>
      <c r="F255" s="53"/>
    </row>
    <row r="256" customFormat="false" ht="18" hidden="false" customHeight="false" outlineLevel="0" collapsed="false">
      <c r="A256" s="46"/>
      <c r="B256" s="47"/>
      <c r="C256" s="54"/>
      <c r="D256" s="49"/>
      <c r="E256" s="50"/>
      <c r="F256" s="53"/>
    </row>
    <row r="257" customFormat="false" ht="18" hidden="false" customHeight="false" outlineLevel="0" collapsed="false">
      <c r="A257" s="46"/>
      <c r="B257" s="47"/>
      <c r="C257" s="54"/>
      <c r="D257" s="49"/>
      <c r="E257" s="50"/>
      <c r="F257" s="53"/>
    </row>
    <row r="258" customFormat="false" ht="18" hidden="false" customHeight="false" outlineLevel="0" collapsed="false">
      <c r="A258" s="46"/>
      <c r="B258" s="47"/>
      <c r="C258" s="54"/>
      <c r="D258" s="49"/>
      <c r="E258" s="50"/>
      <c r="F258" s="53"/>
    </row>
    <row r="259" customFormat="false" ht="18" hidden="false" customHeight="false" outlineLevel="0" collapsed="false">
      <c r="A259" s="46"/>
      <c r="B259" s="47"/>
      <c r="C259" s="54"/>
      <c r="D259" s="49"/>
      <c r="E259" s="50"/>
      <c r="F259" s="53"/>
    </row>
    <row r="260" customFormat="false" ht="18" hidden="false" customHeight="false" outlineLevel="0" collapsed="false">
      <c r="A260" s="46"/>
      <c r="B260" s="47"/>
      <c r="C260" s="54"/>
      <c r="D260" s="49"/>
      <c r="E260" s="50"/>
      <c r="F260" s="53"/>
    </row>
    <row r="261" customFormat="false" ht="18" hidden="false" customHeight="false" outlineLevel="0" collapsed="false">
      <c r="A261" s="46"/>
      <c r="B261" s="47"/>
      <c r="C261" s="54"/>
      <c r="D261" s="49"/>
      <c r="E261" s="50"/>
      <c r="F261" s="53"/>
    </row>
    <row r="262" customFormat="false" ht="18" hidden="false" customHeight="false" outlineLevel="0" collapsed="false">
      <c r="A262" s="46"/>
      <c r="B262" s="47"/>
      <c r="C262" s="54"/>
      <c r="D262" s="49"/>
      <c r="E262" s="50"/>
      <c r="F262" s="53"/>
    </row>
    <row r="263" customFormat="false" ht="18" hidden="false" customHeight="false" outlineLevel="0" collapsed="false">
      <c r="A263" s="46"/>
      <c r="B263" s="47"/>
      <c r="C263" s="54"/>
      <c r="D263" s="49"/>
      <c r="E263" s="50"/>
      <c r="F263" s="53"/>
    </row>
    <row r="264" customFormat="false" ht="18" hidden="false" customHeight="false" outlineLevel="0" collapsed="false">
      <c r="A264" s="46"/>
      <c r="B264" s="47"/>
      <c r="C264" s="54"/>
      <c r="D264" s="49"/>
      <c r="E264" s="50"/>
      <c r="F264" s="53"/>
    </row>
    <row r="265" customFormat="false" ht="18" hidden="false" customHeight="false" outlineLevel="0" collapsed="false">
      <c r="A265" s="46"/>
      <c r="B265" s="47"/>
      <c r="C265" s="54"/>
      <c r="D265" s="49"/>
      <c r="E265" s="50"/>
      <c r="F265" s="53"/>
    </row>
    <row r="266" customFormat="false" ht="18" hidden="false" customHeight="false" outlineLevel="0" collapsed="false">
      <c r="A266" s="46"/>
      <c r="B266" s="47"/>
      <c r="C266" s="54"/>
      <c r="D266" s="49"/>
      <c r="E266" s="50"/>
      <c r="F266" s="53"/>
    </row>
    <row r="267" customFormat="false" ht="18" hidden="false" customHeight="false" outlineLevel="0" collapsed="false">
      <c r="A267" s="46"/>
      <c r="B267" s="47"/>
      <c r="C267" s="54"/>
      <c r="D267" s="49"/>
      <c r="E267" s="50"/>
      <c r="F267" s="53"/>
    </row>
    <row r="268" customFormat="false" ht="18" hidden="false" customHeight="false" outlineLevel="0" collapsed="false">
      <c r="A268" s="46"/>
      <c r="B268" s="47"/>
      <c r="C268" s="54"/>
      <c r="D268" s="49"/>
      <c r="E268" s="50"/>
      <c r="F268" s="53"/>
    </row>
    <row r="269" customFormat="false" ht="18" hidden="false" customHeight="false" outlineLevel="0" collapsed="false">
      <c r="A269" s="46"/>
      <c r="B269" s="47"/>
      <c r="C269" s="54"/>
      <c r="D269" s="49"/>
      <c r="E269" s="50"/>
      <c r="F269" s="53"/>
    </row>
    <row r="270" customFormat="false" ht="18" hidden="false" customHeight="false" outlineLevel="0" collapsed="false">
      <c r="A270" s="46"/>
      <c r="B270" s="47"/>
      <c r="C270" s="54"/>
      <c r="D270" s="49"/>
      <c r="E270" s="50"/>
      <c r="F270" s="53"/>
    </row>
    <row r="271" customFormat="false" ht="18" hidden="false" customHeight="false" outlineLevel="0" collapsed="false">
      <c r="A271" s="46"/>
      <c r="B271" s="47"/>
      <c r="C271" s="54"/>
      <c r="D271" s="49"/>
      <c r="E271" s="50"/>
      <c r="F271" s="53"/>
    </row>
    <row r="272" customFormat="false" ht="18" hidden="false" customHeight="false" outlineLevel="0" collapsed="false">
      <c r="A272" s="46"/>
      <c r="B272" s="47"/>
      <c r="C272" s="54"/>
      <c r="D272" s="49"/>
      <c r="E272" s="50"/>
      <c r="F272" s="53"/>
    </row>
    <row r="273" customFormat="false" ht="18" hidden="false" customHeight="false" outlineLevel="0" collapsed="false">
      <c r="A273" s="46"/>
      <c r="B273" s="47"/>
      <c r="C273" s="54"/>
      <c r="D273" s="49"/>
      <c r="E273" s="50"/>
      <c r="F273" s="53"/>
    </row>
    <row r="274" customFormat="false" ht="18" hidden="false" customHeight="false" outlineLevel="0" collapsed="false">
      <c r="A274" s="46"/>
      <c r="B274" s="47"/>
      <c r="C274" s="54"/>
      <c r="D274" s="49"/>
      <c r="E274" s="50"/>
      <c r="F274" s="53"/>
    </row>
    <row r="275" customFormat="false" ht="18" hidden="false" customHeight="false" outlineLevel="0" collapsed="false">
      <c r="A275" s="46"/>
      <c r="B275" s="47"/>
      <c r="C275" s="54"/>
      <c r="D275" s="49"/>
      <c r="E275" s="50"/>
      <c r="F275" s="53"/>
    </row>
    <row r="276" customFormat="false" ht="18" hidden="false" customHeight="false" outlineLevel="0" collapsed="false">
      <c r="A276" s="46"/>
      <c r="B276" s="47"/>
      <c r="C276" s="54"/>
      <c r="D276" s="49"/>
      <c r="E276" s="50"/>
      <c r="F276" s="53"/>
    </row>
    <row r="277" customFormat="false" ht="18" hidden="false" customHeight="false" outlineLevel="0" collapsed="false">
      <c r="A277" s="46"/>
      <c r="B277" s="47"/>
      <c r="C277" s="54"/>
      <c r="D277" s="49"/>
      <c r="E277" s="50"/>
      <c r="F277" s="53"/>
    </row>
    <row r="278" customFormat="false" ht="18" hidden="false" customHeight="false" outlineLevel="0" collapsed="false">
      <c r="A278" s="46"/>
      <c r="B278" s="47"/>
      <c r="C278" s="54"/>
      <c r="D278" s="49"/>
      <c r="E278" s="50"/>
      <c r="F278" s="53"/>
    </row>
    <row r="279" customFormat="false" ht="18" hidden="false" customHeight="false" outlineLevel="0" collapsed="false">
      <c r="A279" s="46"/>
      <c r="B279" s="47"/>
      <c r="C279" s="54"/>
      <c r="D279" s="49"/>
      <c r="E279" s="50"/>
      <c r="F279" s="53"/>
    </row>
    <row r="280" customFormat="false" ht="18" hidden="false" customHeight="false" outlineLevel="0" collapsed="false">
      <c r="A280" s="46"/>
      <c r="B280" s="47"/>
      <c r="C280" s="54"/>
      <c r="D280" s="49"/>
      <c r="E280" s="50"/>
      <c r="F280" s="53"/>
    </row>
    <row r="281" customFormat="false" ht="18" hidden="false" customHeight="false" outlineLevel="0" collapsed="false">
      <c r="A281" s="46"/>
      <c r="B281" s="47"/>
      <c r="C281" s="54"/>
      <c r="D281" s="49"/>
      <c r="E281" s="50"/>
      <c r="F281" s="53"/>
    </row>
    <row r="282" customFormat="false" ht="18" hidden="false" customHeight="false" outlineLevel="0" collapsed="false">
      <c r="A282" s="46"/>
      <c r="B282" s="47"/>
      <c r="C282" s="54"/>
      <c r="D282" s="49"/>
      <c r="E282" s="50"/>
      <c r="F282" s="53"/>
    </row>
    <row r="283" customFormat="false" ht="18" hidden="false" customHeight="false" outlineLevel="0" collapsed="false">
      <c r="A283" s="46"/>
      <c r="B283" s="47"/>
      <c r="C283" s="54"/>
      <c r="D283" s="49"/>
      <c r="E283" s="50"/>
      <c r="F283" s="53"/>
    </row>
    <row r="284" customFormat="false" ht="18" hidden="false" customHeight="false" outlineLevel="0" collapsed="false">
      <c r="A284" s="46"/>
      <c r="B284" s="47"/>
      <c r="C284" s="54"/>
      <c r="D284" s="49"/>
      <c r="E284" s="50"/>
      <c r="F284" s="53"/>
    </row>
    <row r="285" customFormat="false" ht="18" hidden="false" customHeight="false" outlineLevel="0" collapsed="false">
      <c r="A285" s="46"/>
      <c r="B285" s="47"/>
      <c r="C285" s="54"/>
      <c r="D285" s="49"/>
      <c r="E285" s="50"/>
      <c r="F285" s="53"/>
    </row>
    <row r="286" customFormat="false" ht="18" hidden="false" customHeight="false" outlineLevel="0" collapsed="false">
      <c r="A286" s="46"/>
      <c r="B286" s="47"/>
      <c r="C286" s="54"/>
      <c r="D286" s="49"/>
      <c r="E286" s="50"/>
      <c r="F286" s="53"/>
    </row>
    <row r="287" customFormat="false" ht="18" hidden="false" customHeight="false" outlineLevel="0" collapsed="false">
      <c r="A287" s="46"/>
      <c r="B287" s="47"/>
      <c r="C287" s="54"/>
      <c r="D287" s="49"/>
      <c r="E287" s="50"/>
      <c r="F287" s="53"/>
    </row>
    <row r="288" customFormat="false" ht="18" hidden="false" customHeight="false" outlineLevel="0" collapsed="false">
      <c r="A288" s="46"/>
      <c r="B288" s="47"/>
      <c r="C288" s="54"/>
      <c r="D288" s="49"/>
      <c r="E288" s="50"/>
      <c r="F288" s="53"/>
    </row>
    <row r="289" customFormat="false" ht="18" hidden="false" customHeight="false" outlineLevel="0" collapsed="false">
      <c r="A289" s="46"/>
      <c r="B289" s="47"/>
      <c r="C289" s="54"/>
      <c r="D289" s="49"/>
      <c r="E289" s="50"/>
      <c r="F289" s="53"/>
    </row>
    <row r="290" customFormat="false" ht="18" hidden="false" customHeight="false" outlineLevel="0" collapsed="false">
      <c r="A290" s="46"/>
      <c r="B290" s="47"/>
      <c r="C290" s="54"/>
      <c r="D290" s="49"/>
      <c r="E290" s="50"/>
      <c r="F290" s="53"/>
    </row>
    <row r="291" customFormat="false" ht="18" hidden="false" customHeight="false" outlineLevel="0" collapsed="false">
      <c r="A291" s="46"/>
      <c r="B291" s="47"/>
      <c r="C291" s="54"/>
      <c r="D291" s="49"/>
      <c r="E291" s="50"/>
      <c r="F291" s="53"/>
    </row>
    <row r="292" customFormat="false" ht="18" hidden="false" customHeight="false" outlineLevel="0" collapsed="false">
      <c r="A292" s="46"/>
      <c r="B292" s="47"/>
      <c r="C292" s="54"/>
      <c r="D292" s="49"/>
      <c r="E292" s="50"/>
      <c r="F292" s="53"/>
    </row>
    <row r="293" customFormat="false" ht="18" hidden="false" customHeight="false" outlineLevel="0" collapsed="false">
      <c r="A293" s="46"/>
      <c r="B293" s="47"/>
      <c r="C293" s="54"/>
      <c r="D293" s="49"/>
      <c r="E293" s="50"/>
      <c r="F293" s="53"/>
    </row>
    <row r="294" customFormat="false" ht="18" hidden="false" customHeight="false" outlineLevel="0" collapsed="false">
      <c r="A294" s="46"/>
      <c r="B294" s="47"/>
      <c r="C294" s="54"/>
      <c r="D294" s="49"/>
      <c r="E294" s="50"/>
      <c r="F294" s="53"/>
    </row>
    <row r="295" customFormat="false" ht="18" hidden="false" customHeight="false" outlineLevel="0" collapsed="false">
      <c r="A295" s="46"/>
      <c r="B295" s="47"/>
      <c r="C295" s="54"/>
      <c r="D295" s="49"/>
      <c r="E295" s="50"/>
      <c r="F295" s="53"/>
    </row>
    <row r="296" customFormat="false" ht="18" hidden="false" customHeight="false" outlineLevel="0" collapsed="false">
      <c r="A296" s="46"/>
      <c r="B296" s="47"/>
      <c r="C296" s="54"/>
      <c r="D296" s="49"/>
      <c r="E296" s="50"/>
      <c r="F296" s="53"/>
    </row>
    <row r="297" customFormat="false" ht="18" hidden="false" customHeight="false" outlineLevel="0" collapsed="false">
      <c r="A297" s="46"/>
      <c r="B297" s="47"/>
      <c r="C297" s="54"/>
      <c r="D297" s="49"/>
      <c r="E297" s="50"/>
      <c r="F297" s="53"/>
    </row>
    <row r="298" customFormat="false" ht="18" hidden="false" customHeight="false" outlineLevel="0" collapsed="false">
      <c r="A298" s="46"/>
      <c r="B298" s="47"/>
      <c r="C298" s="54"/>
      <c r="D298" s="49"/>
      <c r="E298" s="50"/>
      <c r="F298" s="53"/>
    </row>
    <row r="299" customFormat="false" ht="18" hidden="false" customHeight="false" outlineLevel="0" collapsed="false">
      <c r="A299" s="46"/>
      <c r="B299" s="47"/>
      <c r="C299" s="54"/>
      <c r="D299" s="49"/>
      <c r="E299" s="50"/>
      <c r="F299" s="53"/>
    </row>
    <row r="300" customFormat="false" ht="18" hidden="false" customHeight="false" outlineLevel="0" collapsed="false">
      <c r="A300" s="46"/>
      <c r="B300" s="47"/>
      <c r="C300" s="54"/>
      <c r="D300" s="49"/>
      <c r="E300" s="50"/>
      <c r="F300" s="53"/>
    </row>
    <row r="301" customFormat="false" ht="18" hidden="false" customHeight="false" outlineLevel="0" collapsed="false">
      <c r="A301" s="46"/>
      <c r="B301" s="47"/>
      <c r="C301" s="54"/>
      <c r="D301" s="49"/>
      <c r="E301" s="50"/>
      <c r="F301" s="53"/>
    </row>
    <row r="302" customFormat="false" ht="18" hidden="false" customHeight="false" outlineLevel="0" collapsed="false">
      <c r="A302" s="46"/>
      <c r="B302" s="47"/>
      <c r="C302" s="54"/>
      <c r="D302" s="49"/>
      <c r="E302" s="50"/>
      <c r="F302" s="53"/>
    </row>
    <row r="303" customFormat="false" ht="18" hidden="false" customHeight="false" outlineLevel="0" collapsed="false">
      <c r="A303" s="46"/>
      <c r="B303" s="47"/>
      <c r="C303" s="54"/>
      <c r="D303" s="49"/>
      <c r="E303" s="50"/>
      <c r="F303" s="53"/>
    </row>
    <row r="304" customFormat="false" ht="18" hidden="false" customHeight="false" outlineLevel="0" collapsed="false">
      <c r="A304" s="46"/>
      <c r="B304" s="47"/>
      <c r="C304" s="54"/>
      <c r="D304" s="49"/>
      <c r="E304" s="50"/>
      <c r="F304" s="53"/>
    </row>
    <row r="305" customFormat="false" ht="18" hidden="false" customHeight="false" outlineLevel="0" collapsed="false">
      <c r="A305" s="46"/>
      <c r="B305" s="47"/>
      <c r="C305" s="54"/>
      <c r="D305" s="49"/>
      <c r="E305" s="50"/>
      <c r="F305" s="53"/>
    </row>
    <row r="306" customFormat="false" ht="18" hidden="false" customHeight="false" outlineLevel="0" collapsed="false">
      <c r="A306" s="46"/>
      <c r="B306" s="47"/>
      <c r="C306" s="54"/>
      <c r="D306" s="49"/>
      <c r="E306" s="50"/>
      <c r="F306" s="53"/>
    </row>
    <row r="307" customFormat="false" ht="18" hidden="false" customHeight="false" outlineLevel="0" collapsed="false">
      <c r="A307" s="46"/>
      <c r="B307" s="47"/>
      <c r="C307" s="54"/>
      <c r="D307" s="49"/>
      <c r="E307" s="50"/>
      <c r="F307" s="53"/>
    </row>
    <row r="308" customFormat="false" ht="18" hidden="false" customHeight="false" outlineLevel="0" collapsed="false">
      <c r="A308" s="46"/>
      <c r="B308" s="47"/>
      <c r="C308" s="54"/>
      <c r="D308" s="49"/>
      <c r="E308" s="50"/>
      <c r="F308" s="53"/>
    </row>
    <row r="309" customFormat="false" ht="18" hidden="false" customHeight="false" outlineLevel="0" collapsed="false">
      <c r="A309" s="46"/>
      <c r="B309" s="47"/>
      <c r="C309" s="54"/>
      <c r="D309" s="49"/>
      <c r="E309" s="50"/>
      <c r="F309" s="53"/>
    </row>
    <row r="310" customFormat="false" ht="18" hidden="false" customHeight="false" outlineLevel="0" collapsed="false">
      <c r="A310" s="46"/>
      <c r="B310" s="47"/>
      <c r="C310" s="54"/>
      <c r="D310" s="49"/>
      <c r="E310" s="50"/>
      <c r="F310" s="53"/>
    </row>
    <row r="311" customFormat="false" ht="18" hidden="false" customHeight="false" outlineLevel="0" collapsed="false">
      <c r="A311" s="46"/>
      <c r="B311" s="47"/>
      <c r="C311" s="54"/>
      <c r="D311" s="49"/>
      <c r="E311" s="50"/>
      <c r="F311" s="53"/>
    </row>
    <row r="312" customFormat="false" ht="18" hidden="false" customHeight="false" outlineLevel="0" collapsed="false">
      <c r="A312" s="46"/>
      <c r="B312" s="47"/>
      <c r="C312" s="54"/>
      <c r="D312" s="49"/>
      <c r="E312" s="50"/>
      <c r="F312" s="53"/>
    </row>
    <row r="313" customFormat="false" ht="18" hidden="false" customHeight="false" outlineLevel="0" collapsed="false">
      <c r="A313" s="46"/>
      <c r="B313" s="47"/>
      <c r="C313" s="54"/>
      <c r="D313" s="49"/>
      <c r="E313" s="50"/>
      <c r="F313" s="53"/>
    </row>
    <row r="314" customFormat="false" ht="18" hidden="false" customHeight="false" outlineLevel="0" collapsed="false">
      <c r="A314" s="46"/>
      <c r="B314" s="47"/>
      <c r="C314" s="54"/>
      <c r="D314" s="49"/>
      <c r="E314" s="50"/>
      <c r="F314" s="53"/>
    </row>
    <row r="315" customFormat="false" ht="18" hidden="false" customHeight="false" outlineLevel="0" collapsed="false">
      <c r="A315" s="46"/>
      <c r="B315" s="47"/>
      <c r="C315" s="54"/>
      <c r="D315" s="49"/>
      <c r="E315" s="50"/>
      <c r="F315" s="53"/>
    </row>
    <row r="316" customFormat="false" ht="18" hidden="false" customHeight="false" outlineLevel="0" collapsed="false">
      <c r="A316" s="46"/>
      <c r="B316" s="47"/>
      <c r="C316" s="54"/>
      <c r="D316" s="49"/>
      <c r="E316" s="50"/>
      <c r="F316" s="53"/>
    </row>
    <row r="317" customFormat="false" ht="18" hidden="false" customHeight="false" outlineLevel="0" collapsed="false">
      <c r="A317" s="46"/>
      <c r="B317" s="47"/>
      <c r="C317" s="54"/>
      <c r="D317" s="49"/>
      <c r="E317" s="50"/>
      <c r="F317" s="53"/>
    </row>
    <row r="318" customFormat="false" ht="18" hidden="false" customHeight="false" outlineLevel="0" collapsed="false">
      <c r="A318" s="46"/>
      <c r="B318" s="47"/>
      <c r="C318" s="54"/>
      <c r="D318" s="49"/>
      <c r="E318" s="50"/>
      <c r="F318" s="53"/>
    </row>
    <row r="319" customFormat="false" ht="18" hidden="false" customHeight="false" outlineLevel="0" collapsed="false">
      <c r="A319" s="46"/>
      <c r="B319" s="47"/>
      <c r="C319" s="54"/>
      <c r="D319" s="49"/>
      <c r="E319" s="50"/>
      <c r="F319" s="53"/>
    </row>
    <row r="320" customFormat="false" ht="18" hidden="false" customHeight="false" outlineLevel="0" collapsed="false">
      <c r="A320" s="46"/>
      <c r="B320" s="47"/>
      <c r="C320" s="54"/>
      <c r="D320" s="49"/>
      <c r="E320" s="50"/>
      <c r="F320" s="53"/>
    </row>
    <row r="321" customFormat="false" ht="18" hidden="false" customHeight="false" outlineLevel="0" collapsed="false">
      <c r="A321" s="56"/>
      <c r="B321" s="57" t="str">
        <f aca="false">IF(A321&lt;&gt;"",$B$3,"")</f>
        <v/>
      </c>
      <c r="C321" s="58"/>
      <c r="D321" s="59"/>
      <c r="E321" s="60"/>
      <c r="F321" s="61"/>
    </row>
    <row r="325" customFormat="false" ht="15" hidden="false" customHeight="false" outlineLevel="0" collapsed="false">
      <c r="C325" s="62"/>
    </row>
  </sheetData>
  <sheetProtection algorithmName="SHA-512" hashValue="H1cMVUuvPS05u0OI3hAv0M6HSouIb2IkpAy/ufdqQmqEP2jzWXkKtO0BMVuzFm0n4aYigBsI0rzyzlIi/jin3Q==" saltValue="6p3SeEvrflE9pxvypecP8A==" spinCount="100000" sheet="true" selectLockedCells="true"/>
  <mergeCells count="10">
    <mergeCell ref="A1:F1"/>
    <mergeCell ref="A2:E2"/>
    <mergeCell ref="C3:F4"/>
    <mergeCell ref="D5:E5"/>
    <mergeCell ref="A6:E6"/>
    <mergeCell ref="C7:C9"/>
    <mergeCell ref="D7:E9"/>
    <mergeCell ref="A10:F10"/>
    <mergeCell ref="A11:C11"/>
    <mergeCell ref="D11:F11"/>
  </mergeCells>
  <dataValidations count="10">
    <dataValidation allowBlank="true" errorStyle="stop" operator="between" prompt="Lisää tähän kohtaan sähköpostiosoite, johon haluat Luvat ja valvonta -palvelun lähettävän asiointikohtaiset heräteviestit" promptTitle="Sähköpostiosoite" showDropDown="false" showErrorMessage="true" showInputMessage="true" sqref="C13:C321" type="none">
      <formula1>0</formula1>
      <formula2>0</formula2>
    </dataValidation>
    <dataValidation allowBlank="true" error="Tarkista antamasi tunniste" errorStyle="stop" errorTitle="Tunniste on 36 merkkiä pitkä" operator="equal" prompt="Kopioi tähän kenttään 36 merkkinen PTV verkkoasioinnin tunniste&#10;&#10;esim. 2487b119-4121-48b8-b6ef-a64a80f2efe3" promptTitle="Kunnan PTV verkkoas. tunniste" showDropDown="false" showErrorMessage="true" showInputMessage="true" sqref="D13:D321" type="textLength">
      <formula1>36</formula1>
      <formula2>0</formula2>
    </dataValidation>
    <dataValidation allowBlank="true" errorStyle="stop" operator="between" prompt="Lisää kenttään Luvat ja valvonta -palveluun liitettävän kunnan nimi" promptTitle="Kunnan nimi" showDropDown="false" showErrorMessage="true" showInputMessage="true" sqref="B3" type="list">
      <formula1>KunnanNimi</formula1>
      <formula2>0</formula2>
    </dataValidation>
    <dataValidation allowBlank="true" errorStyle="stop" operator="equal" prompt="Täytä tähän kenttään Luvat ja valvonta -palveluun liittyvän kunnan Y-tunnus, joka on muotoa 7 numeroa, väliviiva ja tarkistusmerkki.&#10;&#10;esim. 1234567-1&#10;" promptTitle="Y-tunnus" showDropDown="false" showErrorMessage="true" showInputMessage="true" sqref="B4" type="textLength">
      <formula1>9</formula1>
      <formula2>0</formula2>
    </dataValidation>
    <dataValidation allowBlank="true" errorStyle="stop" operator="between" prompt="Syötä tähän kenttään asiointipalvelunne asioinnin aloitus URL-osoite&#10;&#10;esim. https://kuntainen.fi/palvelunosoite" promptTitle="Asiointipalvelun URL-osoite" showDropDown="false" showErrorMessage="true" showInputMessage="true" sqref="E13:E321" type="none">
      <formula1>0</formula1>
      <formula2>0</formula2>
    </dataValidation>
    <dataValidation allowBlank="true" error="Tarkista antamasi tunniste" errorStyle="stop" errorTitle="Tunniste on 36 merkkiä pitkä" operator="equal" prompt="Kopioi tähän kenttään 36 merkkinen PTV-organisaatiotunniste&#10;&#10;esim. 2487b119-4121-48b8-b6ef-a64a80f2efe3" promptTitle="Kunnan PTV-organisaatiotunniste" showDropDown="false" showErrorMessage="true" showInputMessage="true" sqref="B5" type="textLength">
      <formula1>36</formula1>
      <formula2>0</formula2>
    </dataValidation>
    <dataValidation allowBlank="true" errorStyle="stop" operator="between" showDropDown="false" showErrorMessage="true" showInputMessage="true" sqref="B321" type="list">
      <formula1>KunnanNimi</formula1>
      <formula2>0</formula2>
    </dataValidation>
    <dataValidation allowBlank="true" errorStyle="stop" operator="between" prompt="Tietokenttään tarvitaan tieto kunta-alueesta, jolla asiointi otetaan käyttöön" promptTitle="Valitse kunta" showDropDown="false" showErrorMessage="true" showInputMessage="true" sqref="B13:B320" type="list">
      <formula1>KunnanNimi</formula1>
      <formula2>0</formula2>
    </dataValidation>
    <dataValidation allowBlank="true" errorStyle="information" errorTitle="Huom" operator="between" prompt="Valitse valikosta Luvat ja valvonta -palvelussa käyttöönotettava asiointi.&#10;&#10;Esim. ympäristölupa" promptTitle="Asiointi" showDropDown="false" showErrorMessage="false" showInputMessage="true" sqref="A302:A321" type="list">
      <formula1>Asiointityypit!$A$2:$A$6</formula1>
      <formula2>0</formula2>
    </dataValidation>
    <dataValidation allowBlank="true" errorStyle="information" errorTitle="Huom" operator="between" prompt="Valitse valikosta Luvat ja valvonta -palvelussa käyttöönotettava asiointi.&#10;&#10;Esim. ympäristölupa" promptTitle="Asiointi" showDropDown="false" showErrorMessage="false" showInputMessage="true" sqref="A13:A301" type="list">
      <formula1>Asiointityypit!$A$2:$A$18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82.42"/>
    <col collapsed="false" customWidth="true" hidden="false" outlineLevel="0" max="2" min="2" style="0" width="58.34"/>
    <col collapsed="false" customWidth="true" hidden="false" outlineLevel="0" max="3" min="3" style="0" width="25.34"/>
    <col collapsed="false" customWidth="true" hidden="false" outlineLevel="0" max="5" min="5" style="0" width="13.5"/>
  </cols>
  <sheetData>
    <row r="1" customFormat="false" ht="15" hidden="false" customHeight="false" outlineLevel="0" collapsed="false">
      <c r="A1" s="63" t="s">
        <v>23</v>
      </c>
      <c r="B1" s="63" t="s">
        <v>24</v>
      </c>
      <c r="C1" s="63" t="s">
        <v>25</v>
      </c>
    </row>
    <row r="2" customFormat="false" ht="15" hidden="false" customHeight="false" outlineLevel="0" collapsed="false">
      <c r="B2" s="63"/>
      <c r="C2" s="63"/>
    </row>
    <row r="3" customFormat="false" ht="15" hidden="false" customHeight="false" outlineLevel="0" collapsed="false">
      <c r="A3" s="0" t="s">
        <v>26</v>
      </c>
      <c r="B3" s="0" t="s">
        <v>27</v>
      </c>
      <c r="C3" s="0" t="s">
        <v>28</v>
      </c>
    </row>
    <row r="4" customFormat="false" ht="15" hidden="false" customHeight="false" outlineLevel="0" collapsed="false">
      <c r="A4" s="0" t="s">
        <v>29</v>
      </c>
      <c r="B4" s="0" t="s">
        <v>30</v>
      </c>
      <c r="C4" s="0" t="s">
        <v>28</v>
      </c>
    </row>
    <row r="5" customFormat="false" ht="15" hidden="false" customHeight="false" outlineLevel="0" collapsed="false">
      <c r="A5" s="0" t="s">
        <v>31</v>
      </c>
      <c r="B5" s="0" t="s">
        <v>32</v>
      </c>
      <c r="C5" s="0" t="s">
        <v>28</v>
      </c>
    </row>
    <row r="6" customFormat="false" ht="15" hidden="false" customHeight="false" outlineLevel="0" collapsed="false">
      <c r="A6" s="0" t="s">
        <v>33</v>
      </c>
      <c r="B6" s="64" t="s">
        <v>34</v>
      </c>
      <c r="C6" s="0" t="s">
        <v>28</v>
      </c>
    </row>
    <row r="7" customFormat="false" ht="15" hidden="false" customHeight="false" outlineLevel="0" collapsed="false">
      <c r="A7" s="0" t="s">
        <v>35</v>
      </c>
      <c r="B7" s="64" t="s">
        <v>36</v>
      </c>
      <c r="C7" s="0" t="s">
        <v>28</v>
      </c>
    </row>
    <row r="8" customFormat="false" ht="15" hidden="false" customHeight="false" outlineLevel="0" collapsed="false">
      <c r="A8" s="0" t="s">
        <v>37</v>
      </c>
      <c r="B8" s="0" t="s">
        <v>38</v>
      </c>
      <c r="C8" s="0" t="s">
        <v>28</v>
      </c>
    </row>
    <row r="9" customFormat="false" ht="15" hidden="false" customHeight="false" outlineLevel="0" collapsed="false">
      <c r="A9" s="0" t="s">
        <v>39</v>
      </c>
      <c r="B9" s="0" t="s">
        <v>40</v>
      </c>
      <c r="C9" s="0" t="s">
        <v>28</v>
      </c>
    </row>
    <row r="10" customFormat="false" ht="15" hidden="false" customHeight="false" outlineLevel="0" collapsed="false">
      <c r="A10" s="0" t="s">
        <v>41</v>
      </c>
      <c r="B10" s="64" t="s">
        <v>42</v>
      </c>
      <c r="C10" s="0" t="s">
        <v>28</v>
      </c>
    </row>
    <row r="11" customFormat="false" ht="15" hidden="false" customHeight="false" outlineLevel="0" collapsed="false">
      <c r="A11" s="0" t="s">
        <v>43</v>
      </c>
      <c r="B11" s="0" t="s">
        <v>44</v>
      </c>
      <c r="C11" s="0" t="s">
        <v>28</v>
      </c>
    </row>
    <row r="12" customFormat="false" ht="15" hidden="false" customHeight="false" outlineLevel="0" collapsed="false">
      <c r="A12" s="0" t="s">
        <v>45</v>
      </c>
      <c r="B12" s="0" t="s">
        <v>46</v>
      </c>
      <c r="C12" s="0" t="s">
        <v>28</v>
      </c>
    </row>
    <row r="13" customFormat="false" ht="15" hidden="false" customHeight="false" outlineLevel="0" collapsed="false">
      <c r="A13" s="0" t="s">
        <v>47</v>
      </c>
      <c r="B13" s="0" t="s">
        <v>48</v>
      </c>
      <c r="C13" s="0" t="s">
        <v>28</v>
      </c>
    </row>
    <row r="14" customFormat="false" ht="15" hidden="false" customHeight="false" outlineLevel="0" collapsed="false">
      <c r="A14" s="0" t="s">
        <v>49</v>
      </c>
      <c r="B14" s="0" t="s">
        <v>50</v>
      </c>
      <c r="C14"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65" width="19.58"/>
    <col collapsed="false" customWidth="true" hidden="false" outlineLevel="0" max="2" min="2" style="65" width="13.34"/>
    <col collapsed="false" customWidth="true" hidden="false" outlineLevel="0" max="3" min="3" style="0" width="11.33"/>
    <col collapsed="false" customWidth="true" hidden="false" outlineLevel="0" max="4" min="4" style="0" width="39.58"/>
    <col collapsed="false" customWidth="true" hidden="false" outlineLevel="0" max="5" min="5" style="0" width="92.84"/>
  </cols>
  <sheetData>
    <row r="1" customFormat="false" ht="15" hidden="false" customHeight="false" outlineLevel="0" collapsed="false">
      <c r="A1" s="66" t="s">
        <v>51</v>
      </c>
      <c r="B1" s="66" t="s">
        <v>21</v>
      </c>
      <c r="C1" s="67" t="s">
        <v>4</v>
      </c>
      <c r="D1" s="67" t="s">
        <v>52</v>
      </c>
      <c r="E1" s="67" t="s">
        <v>53</v>
      </c>
    </row>
    <row r="2" customFormat="false" ht="15" hidden="false" customHeight="false" outlineLevel="0" collapsed="false">
      <c r="A2" s="68" t="s">
        <v>54</v>
      </c>
      <c r="B2" s="68" t="s">
        <v>55</v>
      </c>
      <c r="C2" s="3" t="s">
        <v>56</v>
      </c>
      <c r="D2" s="3" t="str">
        <f aca="false">RIGHT(E2,36)</f>
        <v>842a1940-e198-4323-9940-dc0e821ab5c8</v>
      </c>
      <c r="E2" s="3" t="s">
        <v>57</v>
      </c>
    </row>
    <row r="3" customFormat="false" ht="15" hidden="false" customHeight="false" outlineLevel="0" collapsed="false">
      <c r="A3" s="68" t="s">
        <v>58</v>
      </c>
      <c r="B3" s="68" t="s">
        <v>59</v>
      </c>
      <c r="C3" s="3" t="s">
        <v>60</v>
      </c>
      <c r="D3" s="3" t="str">
        <f aca="false">RIGHT(E3,36)</f>
        <v>da63f261-b996-4125-a3e5-373924f0c341</v>
      </c>
      <c r="E3" s="3" t="s">
        <v>61</v>
      </c>
    </row>
    <row r="4" customFormat="false" ht="15" hidden="false" customHeight="false" outlineLevel="0" collapsed="false">
      <c r="A4" s="68" t="s">
        <v>62</v>
      </c>
      <c r="B4" s="68" t="s">
        <v>63</v>
      </c>
      <c r="C4" s="3" t="s">
        <v>64</v>
      </c>
      <c r="D4" s="3" t="str">
        <f aca="false">RIGHT(E4,36)</f>
        <v>022ad336-dcbb-4a0a-8543-f0b8e3adb551</v>
      </c>
      <c r="E4" s="3" t="s">
        <v>65</v>
      </c>
    </row>
    <row r="5" customFormat="false" ht="15" hidden="false" customHeight="false" outlineLevel="0" collapsed="false">
      <c r="A5" s="68" t="s">
        <v>66</v>
      </c>
      <c r="B5" s="68" t="s">
        <v>67</v>
      </c>
      <c r="C5" s="3" t="s">
        <v>68</v>
      </c>
      <c r="D5" s="3" t="str">
        <f aca="false">RIGHT(E5,36)</f>
        <v>3073bc9d-a314-48ef-a4e5-e248f6c4280a</v>
      </c>
      <c r="E5" s="3" t="s">
        <v>69</v>
      </c>
    </row>
    <row r="6" customFormat="false" ht="15" hidden="false" customHeight="false" outlineLevel="0" collapsed="false">
      <c r="A6" s="68" t="s">
        <v>70</v>
      </c>
      <c r="B6" s="68" t="s">
        <v>71</v>
      </c>
      <c r="C6" s="3" t="s">
        <v>72</v>
      </c>
      <c r="D6" s="3" t="str">
        <f aca="false">RIGHT(E6,36)</f>
        <v>83536aab-9da5-436c-bea7-118e8a51a250</v>
      </c>
      <c r="E6" s="3" t="s">
        <v>73</v>
      </c>
    </row>
    <row r="7" customFormat="false" ht="15" hidden="false" customHeight="false" outlineLevel="0" collapsed="false">
      <c r="A7" s="68" t="s">
        <v>74</v>
      </c>
      <c r="B7" s="68" t="s">
        <v>75</v>
      </c>
      <c r="C7" s="3" t="s">
        <v>76</v>
      </c>
      <c r="D7" s="3" t="str">
        <f aca="false">RIGHT(E7,36)</f>
        <v>81fe4148-38d6-4bc7-8280-65dd1d2a5d96</v>
      </c>
      <c r="E7" s="3" t="s">
        <v>77</v>
      </c>
    </row>
    <row r="8" customFormat="false" ht="15" hidden="false" customHeight="false" outlineLevel="0" collapsed="false">
      <c r="A8" s="68" t="s">
        <v>78</v>
      </c>
      <c r="B8" s="68" t="s">
        <v>79</v>
      </c>
      <c r="C8" s="3" t="s">
        <v>80</v>
      </c>
      <c r="D8" s="3" t="str">
        <f aca="false">RIGHT(E8,36)</f>
        <v>a7eddae3-d39f-4dcb-821a-92c9973acace</v>
      </c>
      <c r="E8" s="3" t="s">
        <v>81</v>
      </c>
    </row>
    <row r="9" customFormat="false" ht="15" hidden="false" customHeight="false" outlineLevel="0" collapsed="false">
      <c r="A9" s="68" t="s">
        <v>82</v>
      </c>
      <c r="B9" s="68" t="s">
        <v>83</v>
      </c>
      <c r="C9" s="3" t="s">
        <v>84</v>
      </c>
      <c r="D9" s="3" t="str">
        <f aca="false">RIGHT(E9,36)</f>
        <v>376478e0-233c-4416-bfc5-2e5f3e33f29e</v>
      </c>
      <c r="E9" s="3" t="s">
        <v>85</v>
      </c>
    </row>
    <row r="10" customFormat="false" ht="15" hidden="false" customHeight="false" outlineLevel="0" collapsed="false">
      <c r="A10" s="68" t="s">
        <v>86</v>
      </c>
      <c r="B10" s="68" t="s">
        <v>87</v>
      </c>
      <c r="C10" s="3" t="s">
        <v>88</v>
      </c>
      <c r="D10" s="3" t="str">
        <f aca="false">RIGHT(E10,36)</f>
        <v>f35f5f1c-46d9-4763-a090-667880ed3f98</v>
      </c>
      <c r="E10" s="3" t="s">
        <v>89</v>
      </c>
    </row>
    <row r="11" customFormat="false" ht="15" hidden="false" customHeight="false" outlineLevel="0" collapsed="false">
      <c r="A11" s="68" t="s">
        <v>90</v>
      </c>
      <c r="B11" s="68" t="s">
        <v>91</v>
      </c>
      <c r="C11" s="3" t="s">
        <v>92</v>
      </c>
      <c r="D11" s="3" t="str">
        <f aca="false">RIGHT(E11,36)</f>
        <v>09a9aec1-53ec-4e36-a0af-a6c659693c1e</v>
      </c>
      <c r="E11" s="3" t="s">
        <v>93</v>
      </c>
    </row>
    <row r="12" customFormat="false" ht="15" hidden="false" customHeight="false" outlineLevel="0" collapsed="false">
      <c r="A12" s="68" t="s">
        <v>94</v>
      </c>
      <c r="B12" s="68" t="s">
        <v>95</v>
      </c>
      <c r="C12" s="3" t="s">
        <v>96</v>
      </c>
      <c r="D12" s="3" t="str">
        <f aca="false">RIGHT(E12,36)</f>
        <v>59ae18d7-9298-45b9-8853-92916ad242ad</v>
      </c>
      <c r="E12" s="3" t="s">
        <v>97</v>
      </c>
    </row>
    <row r="13" customFormat="false" ht="15" hidden="false" customHeight="false" outlineLevel="0" collapsed="false">
      <c r="A13" s="68" t="s">
        <v>98</v>
      </c>
      <c r="B13" s="68" t="s">
        <v>99</v>
      </c>
      <c r="C13" s="3" t="s">
        <v>96</v>
      </c>
      <c r="D13" s="3" t="str">
        <f aca="false">RIGHT(E13,36)</f>
        <v>017205ca-9f48-4e18-b9f3-ed97dfc7a9d2</v>
      </c>
      <c r="E13" s="3" t="s">
        <v>100</v>
      </c>
    </row>
    <row r="14" customFormat="false" ht="15" hidden="false" customHeight="false" outlineLevel="0" collapsed="false">
      <c r="A14" s="68" t="s">
        <v>101</v>
      </c>
      <c r="B14" s="68" t="s">
        <v>102</v>
      </c>
      <c r="C14" s="3" t="s">
        <v>103</v>
      </c>
      <c r="D14" s="3" t="str">
        <f aca="false">RIGHT(E14,36)</f>
        <v>c680b650-2220-4af9-8ed7-326f7e5ac8ad</v>
      </c>
      <c r="E14" s="3" t="s">
        <v>104</v>
      </c>
    </row>
    <row r="15" customFormat="false" ht="15" hidden="false" customHeight="false" outlineLevel="0" collapsed="false">
      <c r="A15" s="68" t="s">
        <v>105</v>
      </c>
      <c r="B15" s="68" t="s">
        <v>106</v>
      </c>
      <c r="C15" s="3" t="s">
        <v>107</v>
      </c>
      <c r="D15" s="3" t="str">
        <f aca="false">RIGHT(E15,36)</f>
        <v>a18b44e4-adc7-44c3-873f-1b6c6e075405</v>
      </c>
      <c r="E15" s="3" t="s">
        <v>108</v>
      </c>
    </row>
    <row r="16" customFormat="false" ht="15" hidden="false" customHeight="false" outlineLevel="0" collapsed="false">
      <c r="A16" s="68" t="s">
        <v>109</v>
      </c>
      <c r="B16" s="68" t="s">
        <v>110</v>
      </c>
      <c r="C16" s="3" t="s">
        <v>111</v>
      </c>
      <c r="D16" s="3" t="str">
        <f aca="false">RIGHT(E16,36)</f>
        <v>5deb4ae3-9115-41f9-88a1-3c8288e36416</v>
      </c>
      <c r="E16" s="3" t="s">
        <v>112</v>
      </c>
    </row>
    <row r="17" customFormat="false" ht="15" hidden="false" customHeight="false" outlineLevel="0" collapsed="false">
      <c r="A17" s="68" t="s">
        <v>113</v>
      </c>
      <c r="B17" s="68" t="s">
        <v>114</v>
      </c>
      <c r="C17" s="3" t="s">
        <v>115</v>
      </c>
      <c r="D17" s="3" t="str">
        <f aca="false">RIGHT(E17,36)</f>
        <v>c7f86db9-e224-4b9a-99c0-bb1e87875024</v>
      </c>
      <c r="E17" s="3" t="s">
        <v>116</v>
      </c>
    </row>
    <row r="18" customFormat="false" ht="15" hidden="false" customHeight="false" outlineLevel="0" collapsed="false">
      <c r="A18" s="68" t="s">
        <v>117</v>
      </c>
      <c r="B18" s="68" t="s">
        <v>118</v>
      </c>
      <c r="C18" s="3" t="s">
        <v>119</v>
      </c>
      <c r="D18" s="3" t="str">
        <f aca="false">RIGHT(E18,36)</f>
        <v>87e4dee5-0ae2-43ed-9cdf-53b579fef91a</v>
      </c>
      <c r="E18" s="3" t="s">
        <v>120</v>
      </c>
    </row>
    <row r="19" customFormat="false" ht="15" hidden="false" customHeight="false" outlineLevel="0" collapsed="false">
      <c r="A19" s="68" t="s">
        <v>121</v>
      </c>
      <c r="B19" s="68" t="s">
        <v>122</v>
      </c>
      <c r="C19" s="3" t="s">
        <v>123</v>
      </c>
      <c r="D19" s="3" t="str">
        <f aca="false">RIGHT(E19,36)</f>
        <v>adc6856e-c693-4d48-a346-6ef1606256a8</v>
      </c>
      <c r="E19" s="3" t="s">
        <v>124</v>
      </c>
    </row>
    <row r="20" customFormat="false" ht="15" hidden="false" customHeight="false" outlineLevel="0" collapsed="false">
      <c r="A20" s="68" t="s">
        <v>125</v>
      </c>
      <c r="B20" s="68" t="s">
        <v>126</v>
      </c>
      <c r="C20" s="3" t="s">
        <v>127</v>
      </c>
      <c r="D20" s="3" t="str">
        <f aca="false">RIGHT(E20,36)</f>
        <v>3ae9ba23-c02d-4e7d-8015-0b2e003fe5f0</v>
      </c>
      <c r="E20" s="3" t="s">
        <v>128</v>
      </c>
    </row>
    <row r="21" customFormat="false" ht="15" hidden="false" customHeight="false" outlineLevel="0" collapsed="false">
      <c r="A21" s="68" t="s">
        <v>129</v>
      </c>
      <c r="B21" s="68" t="s">
        <v>130</v>
      </c>
      <c r="C21" s="3" t="s">
        <v>131</v>
      </c>
      <c r="D21" s="3" t="str">
        <f aca="false">RIGHT(E21,36)</f>
        <v>a894a3ae-751f-4d44-aa98-2e8317b4018f</v>
      </c>
      <c r="E21" s="3" t="s">
        <v>132</v>
      </c>
    </row>
    <row r="22" customFormat="false" ht="15" hidden="false" customHeight="false" outlineLevel="0" collapsed="false">
      <c r="A22" s="68" t="s">
        <v>133</v>
      </c>
      <c r="B22" s="68" t="s">
        <v>134</v>
      </c>
      <c r="C22" s="3" t="s">
        <v>135</v>
      </c>
      <c r="D22" s="3" t="str">
        <f aca="false">RIGHT(E22,36)</f>
        <v>fcef85de-f67b-425f-a6c4-1c5c3e231126</v>
      </c>
      <c r="E22" s="3" t="s">
        <v>136</v>
      </c>
    </row>
    <row r="23" customFormat="false" ht="15" hidden="false" customHeight="false" outlineLevel="0" collapsed="false">
      <c r="A23" s="68" t="s">
        <v>137</v>
      </c>
      <c r="B23" s="68" t="s">
        <v>138</v>
      </c>
      <c r="C23" s="3" t="s">
        <v>139</v>
      </c>
      <c r="D23" s="3" t="str">
        <f aca="false">RIGHT(E23,36)</f>
        <v>9ab9239b-c5ba-4362-abb2-56833d8b49b5</v>
      </c>
      <c r="E23" s="3" t="s">
        <v>140</v>
      </c>
    </row>
    <row r="24" customFormat="false" ht="15" hidden="false" customHeight="false" outlineLevel="0" collapsed="false">
      <c r="A24" s="68" t="s">
        <v>141</v>
      </c>
      <c r="B24" s="68" t="s">
        <v>142</v>
      </c>
      <c r="C24" s="3" t="s">
        <v>143</v>
      </c>
      <c r="D24" s="3" t="str">
        <f aca="false">RIGHT(E24,36)</f>
        <v>ee629bff-a6f9-4eef-b47f-2be2fdf787b4</v>
      </c>
      <c r="E24" s="3" t="s">
        <v>144</v>
      </c>
    </row>
    <row r="25" customFormat="false" ht="15" hidden="false" customHeight="false" outlineLevel="0" collapsed="false">
      <c r="A25" s="68" t="s">
        <v>145</v>
      </c>
      <c r="B25" s="68" t="s">
        <v>146</v>
      </c>
      <c r="C25" s="3" t="s">
        <v>147</v>
      </c>
      <c r="D25" s="3" t="str">
        <f aca="false">RIGHT(E25,36)</f>
        <v>a71cd75f-6f19-4046-925c-dfdcf10db8e0</v>
      </c>
      <c r="E25" s="3" t="s">
        <v>148</v>
      </c>
    </row>
    <row r="26" customFormat="false" ht="15" hidden="false" customHeight="false" outlineLevel="0" collapsed="false">
      <c r="A26" s="68" t="s">
        <v>149</v>
      </c>
      <c r="B26" s="68" t="s">
        <v>150</v>
      </c>
      <c r="C26" s="3" t="s">
        <v>151</v>
      </c>
      <c r="D26" s="3" t="str">
        <f aca="false">RIGHT(E26,36)</f>
        <v>dca0c013-24b4-472f-b87b-266a62ac2c07</v>
      </c>
      <c r="E26" s="3" t="s">
        <v>152</v>
      </c>
    </row>
    <row r="27" customFormat="false" ht="15" hidden="false" customHeight="false" outlineLevel="0" collapsed="false">
      <c r="A27" s="68" t="s">
        <v>153</v>
      </c>
      <c r="B27" s="68" t="s">
        <v>154</v>
      </c>
      <c r="C27" s="3" t="s">
        <v>155</v>
      </c>
      <c r="D27" s="3" t="str">
        <f aca="false">RIGHT(E27,36)</f>
        <v>4a057722-7a45-41cf-a359-7d7b7bce226c</v>
      </c>
      <c r="E27" s="3" t="s">
        <v>156</v>
      </c>
    </row>
    <row r="28" customFormat="false" ht="15" hidden="false" customHeight="false" outlineLevel="0" collapsed="false">
      <c r="A28" s="68" t="s">
        <v>157</v>
      </c>
      <c r="B28" s="68" t="s">
        <v>158</v>
      </c>
      <c r="C28" s="3" t="s">
        <v>159</v>
      </c>
      <c r="D28" s="3" t="str">
        <f aca="false">RIGHT(E28,36)</f>
        <v>4a057722-7a45-41cf-a359-7d7b7bce226c</v>
      </c>
      <c r="E28" s="3" t="s">
        <v>156</v>
      </c>
    </row>
    <row r="29" customFormat="false" ht="15" hidden="false" customHeight="false" outlineLevel="0" collapsed="false">
      <c r="A29" s="68" t="s">
        <v>160</v>
      </c>
      <c r="B29" s="68" t="s">
        <v>161</v>
      </c>
      <c r="C29" s="3" t="s">
        <v>162</v>
      </c>
      <c r="D29" s="3" t="str">
        <f aca="false">RIGHT(E29,36)</f>
        <v>058ab97e-79b5-48aa-bf57-af7371021c90</v>
      </c>
      <c r="E29" s="3" t="s">
        <v>163</v>
      </c>
    </row>
    <row r="30" customFormat="false" ht="15" hidden="false" customHeight="false" outlineLevel="0" collapsed="false">
      <c r="A30" s="68" t="s">
        <v>164</v>
      </c>
      <c r="B30" s="68" t="s">
        <v>165</v>
      </c>
      <c r="C30" s="3" t="s">
        <v>166</v>
      </c>
      <c r="D30" s="3" t="str">
        <f aca="false">RIGHT(E30,36)</f>
        <v>a0958199-6e6c-442a-92a5-644a70bd8a69</v>
      </c>
      <c r="E30" s="3" t="s">
        <v>167</v>
      </c>
    </row>
    <row r="31" customFormat="false" ht="15" hidden="false" customHeight="false" outlineLevel="0" collapsed="false">
      <c r="A31" s="68" t="s">
        <v>168</v>
      </c>
      <c r="B31" s="68" t="s">
        <v>169</v>
      </c>
      <c r="C31" s="3" t="s">
        <v>170</v>
      </c>
      <c r="D31" s="3" t="str">
        <f aca="false">RIGHT(E31,36)</f>
        <v>47daa36d-b868-481b-9443-df4c6e04c1a6</v>
      </c>
      <c r="E31" s="3" t="s">
        <v>171</v>
      </c>
    </row>
    <row r="32" customFormat="false" ht="15" hidden="false" customHeight="false" outlineLevel="0" collapsed="false">
      <c r="A32" s="68" t="s">
        <v>172</v>
      </c>
      <c r="B32" s="68" t="s">
        <v>173</v>
      </c>
      <c r="C32" s="3" t="s">
        <v>174</v>
      </c>
      <c r="D32" s="3" t="str">
        <f aca="false">RIGHT(E32,36)</f>
        <v>e6e428a2-c299-4047-a1b6-6030662b662b</v>
      </c>
      <c r="E32" s="3" t="s">
        <v>175</v>
      </c>
    </row>
    <row r="33" customFormat="false" ht="15" hidden="false" customHeight="false" outlineLevel="0" collapsed="false">
      <c r="A33" s="68" t="s">
        <v>176</v>
      </c>
      <c r="B33" s="68" t="s">
        <v>177</v>
      </c>
      <c r="C33" s="3" t="s">
        <v>178</v>
      </c>
      <c r="D33" s="3" t="str">
        <f aca="false">RIGHT(E33,36)</f>
        <v>61dd809f-0369-45e0-91bc-19ba02a84102</v>
      </c>
      <c r="E33" s="3" t="s">
        <v>179</v>
      </c>
    </row>
    <row r="34" customFormat="false" ht="15" hidden="false" customHeight="false" outlineLevel="0" collapsed="false">
      <c r="A34" s="68" t="s">
        <v>180</v>
      </c>
      <c r="B34" s="68" t="s">
        <v>181</v>
      </c>
      <c r="C34" s="3" t="s">
        <v>182</v>
      </c>
      <c r="D34" s="3" t="str">
        <f aca="false">RIGHT(E34,36)</f>
        <v>8c86dc77-d966-4826-8954-27bb5cd75cc7</v>
      </c>
      <c r="E34" s="3" t="s">
        <v>183</v>
      </c>
    </row>
    <row r="35" customFormat="false" ht="15" hidden="false" customHeight="false" outlineLevel="0" collapsed="false">
      <c r="A35" s="68" t="s">
        <v>184</v>
      </c>
      <c r="B35" s="68" t="s">
        <v>185</v>
      </c>
      <c r="C35" s="3" t="s">
        <v>186</v>
      </c>
      <c r="D35" s="3" t="str">
        <f aca="false">RIGHT(E35,36)</f>
        <v>1c6b43d7-7d7d-408b-a93c-65b34db2e22f</v>
      </c>
      <c r="E35" s="3" t="s">
        <v>187</v>
      </c>
    </row>
    <row r="36" customFormat="false" ht="15" hidden="false" customHeight="false" outlineLevel="0" collapsed="false">
      <c r="A36" s="68" t="s">
        <v>188</v>
      </c>
      <c r="B36" s="68" t="s">
        <v>189</v>
      </c>
      <c r="C36" s="3" t="s">
        <v>190</v>
      </c>
      <c r="D36" s="3" t="str">
        <f aca="false">RIGHT(E36,36)</f>
        <v>6c9853f8-7546-4ea6-b5c9-1cae49d7217a</v>
      </c>
      <c r="E36" s="3" t="s">
        <v>191</v>
      </c>
    </row>
    <row r="37" customFormat="false" ht="15" hidden="false" customHeight="false" outlineLevel="0" collapsed="false">
      <c r="A37" s="68" t="s">
        <v>192</v>
      </c>
      <c r="B37" s="68" t="s">
        <v>193</v>
      </c>
      <c r="C37" s="3" t="s">
        <v>194</v>
      </c>
      <c r="D37" s="3" t="str">
        <f aca="false">RIGHT(E37,36)</f>
        <v>3aed8b4f-19bb-48bf-b2dd-a6ec111f609f</v>
      </c>
      <c r="E37" s="3" t="s">
        <v>195</v>
      </c>
    </row>
    <row r="38" customFormat="false" ht="15" hidden="false" customHeight="false" outlineLevel="0" collapsed="false">
      <c r="A38" s="68" t="s">
        <v>196</v>
      </c>
      <c r="B38" s="68" t="s">
        <v>197</v>
      </c>
      <c r="C38" s="3" t="s">
        <v>198</v>
      </c>
      <c r="D38" s="3" t="str">
        <f aca="false">RIGHT(E38,36)</f>
        <v>07949937-1265-4e11-9c4e-8a6452f2bb0a</v>
      </c>
      <c r="E38" s="3" t="s">
        <v>199</v>
      </c>
    </row>
    <row r="39" customFormat="false" ht="15" hidden="false" customHeight="false" outlineLevel="0" collapsed="false">
      <c r="A39" s="68" t="s">
        <v>200</v>
      </c>
      <c r="B39" s="68" t="s">
        <v>201</v>
      </c>
      <c r="C39" s="3" t="s">
        <v>202</v>
      </c>
      <c r="D39" s="3" t="str">
        <f aca="false">RIGHT(E39,36)</f>
        <v>aee02a16-e76f-480c-b360-dce351d718c1</v>
      </c>
      <c r="E39" s="3" t="s">
        <v>203</v>
      </c>
    </row>
    <row r="40" customFormat="false" ht="15" hidden="false" customHeight="false" outlineLevel="0" collapsed="false">
      <c r="A40" s="68" t="s">
        <v>204</v>
      </c>
      <c r="B40" s="68" t="s">
        <v>205</v>
      </c>
      <c r="C40" s="3" t="s">
        <v>206</v>
      </c>
      <c r="D40" s="3" t="str">
        <f aca="false">RIGHT(E40,36)</f>
        <v>9766ab50-1e82-4edb-bc9b-abc86028c00c</v>
      </c>
      <c r="E40" s="3" t="s">
        <v>207</v>
      </c>
    </row>
    <row r="41" customFormat="false" ht="15" hidden="false" customHeight="false" outlineLevel="0" collapsed="false">
      <c r="A41" s="68" t="s">
        <v>208</v>
      </c>
      <c r="B41" s="68" t="s">
        <v>209</v>
      </c>
      <c r="C41" s="3" t="s">
        <v>210</v>
      </c>
      <c r="D41" s="3" t="str">
        <f aca="false">RIGHT(E41,36)</f>
        <v>c4a4b53a-f7e5-471b-8a9d-9759342dfdcd</v>
      </c>
      <c r="E41" s="3" t="s">
        <v>211</v>
      </c>
    </row>
    <row r="42" customFormat="false" ht="15" hidden="false" customHeight="false" outlineLevel="0" collapsed="false">
      <c r="A42" s="68" t="s">
        <v>212</v>
      </c>
      <c r="B42" s="68" t="s">
        <v>213</v>
      </c>
      <c r="C42" s="3" t="s">
        <v>214</v>
      </c>
      <c r="D42" s="3" t="str">
        <f aca="false">RIGHT(E42,36)</f>
        <v>3987a899-a54b-4ec9-ad9d-97178470d8ce</v>
      </c>
      <c r="E42" s="3" t="s">
        <v>215</v>
      </c>
    </row>
    <row r="43" customFormat="false" ht="15" hidden="false" customHeight="false" outlineLevel="0" collapsed="false">
      <c r="A43" s="68" t="s">
        <v>216</v>
      </c>
      <c r="B43" s="68" t="s">
        <v>217</v>
      </c>
      <c r="C43" s="3" t="s">
        <v>218</v>
      </c>
      <c r="D43" s="3" t="str">
        <f aca="false">RIGHT(E43,36)</f>
        <v>6745e341-be2a-45a4-b184-bbc2f8465615</v>
      </c>
      <c r="E43" s="3" t="s">
        <v>219</v>
      </c>
    </row>
    <row r="44" customFormat="false" ht="15" hidden="false" customHeight="false" outlineLevel="0" collapsed="false">
      <c r="A44" s="68" t="s">
        <v>220</v>
      </c>
      <c r="B44" s="68" t="s">
        <v>221</v>
      </c>
      <c r="C44" s="3" t="s">
        <v>222</v>
      </c>
      <c r="D44" s="3" t="str">
        <f aca="false">RIGHT(E44,36)</f>
        <v>2fdac694-544d-4352-ac6a-42eb85643bb0</v>
      </c>
      <c r="E44" s="3" t="s">
        <v>223</v>
      </c>
    </row>
    <row r="45" customFormat="false" ht="15" hidden="false" customHeight="false" outlineLevel="0" collapsed="false">
      <c r="A45" s="68" t="s">
        <v>224</v>
      </c>
      <c r="B45" s="68" t="s">
        <v>225</v>
      </c>
      <c r="C45" s="3" t="s">
        <v>226</v>
      </c>
      <c r="D45" s="3" t="str">
        <f aca="false">RIGHT(E45,36)</f>
        <v>04603e76-735f-4998-9e56-7313ea3ea0e3</v>
      </c>
      <c r="E45" s="3" t="s">
        <v>227</v>
      </c>
    </row>
    <row r="46" customFormat="false" ht="15" hidden="false" customHeight="false" outlineLevel="0" collapsed="false">
      <c r="A46" s="68" t="s">
        <v>228</v>
      </c>
      <c r="B46" s="68" t="s">
        <v>229</v>
      </c>
      <c r="C46" s="3" t="s">
        <v>230</v>
      </c>
      <c r="D46" s="3" t="str">
        <f aca="false">RIGHT(E46,36)</f>
        <v/>
      </c>
      <c r="E46" s="3"/>
    </row>
    <row r="47" customFormat="false" ht="15" hidden="false" customHeight="false" outlineLevel="0" collapsed="false">
      <c r="A47" s="68" t="s">
        <v>231</v>
      </c>
      <c r="B47" s="68" t="s">
        <v>232</v>
      </c>
      <c r="C47" s="3" t="s">
        <v>233</v>
      </c>
      <c r="D47" s="3" t="str">
        <f aca="false">RIGHT(E47,36)</f>
        <v>982064d3-eaa4-41ac-9428-48fbd39ca0ee</v>
      </c>
      <c r="E47" s="3" t="s">
        <v>234</v>
      </c>
    </row>
    <row r="48" customFormat="false" ht="15" hidden="false" customHeight="false" outlineLevel="0" collapsed="false">
      <c r="A48" s="68" t="s">
        <v>235</v>
      </c>
      <c r="B48" s="68" t="s">
        <v>236</v>
      </c>
      <c r="C48" s="3" t="s">
        <v>237</v>
      </c>
      <c r="D48" s="3" t="str">
        <f aca="false">RIGHT(E48,36)</f>
        <v>03ef3671-be19-47fe-aad3-8a784c6788e2</v>
      </c>
      <c r="E48" s="3" t="s">
        <v>238</v>
      </c>
    </row>
    <row r="49" customFormat="false" ht="15" hidden="false" customHeight="false" outlineLevel="0" collapsed="false">
      <c r="A49" s="68" t="s">
        <v>239</v>
      </c>
      <c r="B49" s="68" t="s">
        <v>240</v>
      </c>
      <c r="C49" s="3" t="s">
        <v>241</v>
      </c>
      <c r="D49" s="3" t="str">
        <f aca="false">RIGHT(E49,36)</f>
        <v>1b3b6274-6b68-4493-a937-e3bda28b3977</v>
      </c>
      <c r="E49" s="3" t="s">
        <v>242</v>
      </c>
    </row>
    <row r="50" customFormat="false" ht="15" hidden="false" customHeight="false" outlineLevel="0" collapsed="false">
      <c r="A50" s="68" t="s">
        <v>243</v>
      </c>
      <c r="B50" s="68" t="s">
        <v>244</v>
      </c>
      <c r="C50" s="3" t="s">
        <v>245</v>
      </c>
      <c r="D50" s="3" t="str">
        <f aca="false">RIGHT(E50,36)</f>
        <v>17ad2d93-4780-4233-b549-c23d8a8842c0</v>
      </c>
      <c r="E50" s="3" t="s">
        <v>246</v>
      </c>
    </row>
    <row r="51" customFormat="false" ht="15" hidden="false" customHeight="false" outlineLevel="0" collapsed="false">
      <c r="A51" s="68" t="s">
        <v>247</v>
      </c>
      <c r="B51" s="68" t="s">
        <v>248</v>
      </c>
      <c r="C51" s="3" t="s">
        <v>249</v>
      </c>
      <c r="D51" s="3" t="str">
        <f aca="false">RIGHT(E51,36)</f>
        <v>e87eb828-5ab9-4505-aeb4-c692f9508d01</v>
      </c>
      <c r="E51" s="3" t="s">
        <v>250</v>
      </c>
    </row>
    <row r="52" customFormat="false" ht="15" hidden="false" customHeight="false" outlineLevel="0" collapsed="false">
      <c r="A52" s="68" t="s">
        <v>251</v>
      </c>
      <c r="B52" s="68" t="s">
        <v>252</v>
      </c>
      <c r="C52" s="3" t="s">
        <v>253</v>
      </c>
      <c r="D52" s="3" t="str">
        <f aca="false">RIGHT(E52,36)</f>
        <v>68f054dd-ea04-44ae-ad9b-9bdc16881c9b</v>
      </c>
      <c r="E52" s="3" t="s">
        <v>254</v>
      </c>
    </row>
    <row r="53" customFormat="false" ht="15" hidden="false" customHeight="false" outlineLevel="0" collapsed="false">
      <c r="A53" s="68" t="s">
        <v>255</v>
      </c>
      <c r="B53" s="68" t="s">
        <v>256</v>
      </c>
      <c r="C53" s="3" t="s">
        <v>257</v>
      </c>
      <c r="D53" s="3" t="str">
        <f aca="false">RIGHT(E53,36)</f>
        <v>bd848164-cb38-45e6-a2bb-265be344757e</v>
      </c>
      <c r="E53" s="3" t="s">
        <v>258</v>
      </c>
    </row>
    <row r="54" customFormat="false" ht="15" hidden="false" customHeight="false" outlineLevel="0" collapsed="false">
      <c r="A54" s="68" t="s">
        <v>259</v>
      </c>
      <c r="B54" s="68" t="s">
        <v>260</v>
      </c>
      <c r="C54" s="3" t="s">
        <v>261</v>
      </c>
      <c r="D54" s="3" t="str">
        <f aca="false">RIGHT(E54,36)</f>
        <v>6ce52ab4-6dbc-4c5d-9b7b-8dc82b060375</v>
      </c>
      <c r="E54" s="3" t="s">
        <v>262</v>
      </c>
    </row>
    <row r="55" customFormat="false" ht="15" hidden="false" customHeight="false" outlineLevel="0" collapsed="false">
      <c r="A55" s="68" t="s">
        <v>263</v>
      </c>
      <c r="B55" s="68" t="s">
        <v>264</v>
      </c>
      <c r="C55" s="3" t="s">
        <v>265</v>
      </c>
      <c r="D55" s="3" t="str">
        <f aca="false">RIGHT(E55,36)</f>
        <v>a61a879d-7b5b-4a54-945d-76f3c343d7ba</v>
      </c>
      <c r="E55" s="3" t="s">
        <v>266</v>
      </c>
    </row>
    <row r="56" customFormat="false" ht="15" hidden="false" customHeight="false" outlineLevel="0" collapsed="false">
      <c r="A56" s="68" t="s">
        <v>267</v>
      </c>
      <c r="B56" s="68" t="s">
        <v>268</v>
      </c>
      <c r="C56" s="3" t="s">
        <v>269</v>
      </c>
      <c r="D56" s="3" t="str">
        <f aca="false">RIGHT(E56,36)</f>
        <v>e9ad9651-5b49-40bc-8373-615180a78c39</v>
      </c>
      <c r="E56" s="3" t="s">
        <v>270</v>
      </c>
    </row>
    <row r="57" customFormat="false" ht="15" hidden="false" customHeight="false" outlineLevel="0" collapsed="false">
      <c r="A57" s="68" t="s">
        <v>271</v>
      </c>
      <c r="B57" s="68" t="s">
        <v>272</v>
      </c>
      <c r="C57" s="3" t="s">
        <v>273</v>
      </c>
      <c r="D57" s="3" t="str">
        <f aca="false">RIGHT(E57,36)</f>
        <v>d0888725-7909-478e-a74d-9c2e01eaf28c</v>
      </c>
      <c r="E57" s="3" t="s">
        <v>274</v>
      </c>
    </row>
    <row r="58" customFormat="false" ht="15" hidden="false" customHeight="false" outlineLevel="0" collapsed="false">
      <c r="A58" s="68" t="s">
        <v>275</v>
      </c>
      <c r="B58" s="68" t="s">
        <v>276</v>
      </c>
      <c r="C58" s="3" t="s">
        <v>277</v>
      </c>
      <c r="D58" s="3" t="str">
        <f aca="false">RIGHT(E58,36)</f>
        <v>7c648027-e697-468e-8311-c580b2d1b01f</v>
      </c>
      <c r="E58" s="3" t="s">
        <v>278</v>
      </c>
    </row>
    <row r="59" customFormat="false" ht="15" hidden="false" customHeight="false" outlineLevel="0" collapsed="false">
      <c r="A59" s="68" t="s">
        <v>279</v>
      </c>
      <c r="B59" s="68" t="s">
        <v>280</v>
      </c>
      <c r="C59" s="3" t="s">
        <v>281</v>
      </c>
      <c r="D59" s="3" t="str">
        <f aca="false">RIGHT(E59,36)</f>
        <v>a18a38ff-9fa0-4dd8-8e93-966377824de3</v>
      </c>
      <c r="E59" s="3" t="s">
        <v>282</v>
      </c>
    </row>
    <row r="60" customFormat="false" ht="15" hidden="false" customHeight="false" outlineLevel="0" collapsed="false">
      <c r="A60" s="68" t="s">
        <v>283</v>
      </c>
      <c r="B60" s="68" t="s">
        <v>284</v>
      </c>
      <c r="C60" s="3" t="s">
        <v>285</v>
      </c>
      <c r="D60" s="3" t="str">
        <f aca="false">RIGHT(E60,36)</f>
        <v>36a37312-c385-4125-82fa-289b639e36a5</v>
      </c>
      <c r="E60" s="3" t="s">
        <v>286</v>
      </c>
    </row>
    <row r="61" customFormat="false" ht="15" hidden="false" customHeight="false" outlineLevel="0" collapsed="false">
      <c r="A61" s="68" t="s">
        <v>287</v>
      </c>
      <c r="B61" s="68" t="s">
        <v>288</v>
      </c>
      <c r="C61" s="3" t="s">
        <v>289</v>
      </c>
      <c r="D61" s="3" t="str">
        <f aca="false">RIGHT(E61,36)</f>
        <v>509f39c4-0d86-411a-8f04-3bc436305de6</v>
      </c>
      <c r="E61" s="3" t="s">
        <v>290</v>
      </c>
    </row>
    <row r="62" customFormat="false" ht="15" hidden="false" customHeight="false" outlineLevel="0" collapsed="false">
      <c r="A62" s="68" t="s">
        <v>291</v>
      </c>
      <c r="B62" s="68" t="s">
        <v>292</v>
      </c>
      <c r="C62" s="3" t="s">
        <v>293</v>
      </c>
      <c r="D62" s="3" t="str">
        <f aca="false">RIGHT(E62,36)</f>
        <v>956e21ae-052f-438a-9857-cb439bdee325</v>
      </c>
      <c r="E62" s="3" t="s">
        <v>294</v>
      </c>
    </row>
    <row r="63" customFormat="false" ht="15" hidden="false" customHeight="false" outlineLevel="0" collapsed="false">
      <c r="A63" s="68" t="s">
        <v>295</v>
      </c>
      <c r="B63" s="68" t="s">
        <v>296</v>
      </c>
      <c r="C63" s="3" t="s">
        <v>297</v>
      </c>
      <c r="D63" s="3" t="str">
        <f aca="false">RIGHT(E63,36)</f>
        <v>634b40ac-b3bc-4f54-80f7-9a03b9ecc676</v>
      </c>
      <c r="E63" s="3" t="s">
        <v>298</v>
      </c>
    </row>
    <row r="64" customFormat="false" ht="15" hidden="false" customHeight="false" outlineLevel="0" collapsed="false">
      <c r="A64" s="68" t="s">
        <v>299</v>
      </c>
      <c r="B64" s="68" t="s">
        <v>300</v>
      </c>
      <c r="C64" s="3" t="s">
        <v>301</v>
      </c>
      <c r="D64" s="3" t="str">
        <f aca="false">RIGHT(E64,36)</f>
        <v>a161503d-7662-4ca2-b22b-93499cdbc177</v>
      </c>
      <c r="E64" s="3" t="s">
        <v>302</v>
      </c>
    </row>
    <row r="65" customFormat="false" ht="15" hidden="false" customHeight="false" outlineLevel="0" collapsed="false">
      <c r="A65" s="68" t="s">
        <v>303</v>
      </c>
      <c r="B65" s="68" t="s">
        <v>304</v>
      </c>
      <c r="C65" s="3" t="s">
        <v>305</v>
      </c>
      <c r="D65" s="3" t="str">
        <f aca="false">RIGHT(E65,36)</f>
        <v>40c7ef22-8074-4cef-b42e-7f89ecdb2821</v>
      </c>
      <c r="E65" s="3" t="s">
        <v>306</v>
      </c>
    </row>
    <row r="66" customFormat="false" ht="15" hidden="false" customHeight="false" outlineLevel="0" collapsed="false">
      <c r="A66" s="68" t="s">
        <v>307</v>
      </c>
      <c r="B66" s="68" t="s">
        <v>308</v>
      </c>
      <c r="C66" s="3" t="s">
        <v>309</v>
      </c>
      <c r="D66" s="3" t="str">
        <f aca="false">RIGHT(E66,36)</f>
        <v>198d08e8-9097-46ec-be12-8451c16e024c</v>
      </c>
      <c r="E66" s="3" t="s">
        <v>310</v>
      </c>
    </row>
    <row r="67" customFormat="false" ht="15" hidden="false" customHeight="false" outlineLevel="0" collapsed="false">
      <c r="A67" s="68" t="s">
        <v>311</v>
      </c>
      <c r="B67" s="68" t="s">
        <v>312</v>
      </c>
      <c r="C67" s="3" t="s">
        <v>313</v>
      </c>
      <c r="D67" s="3" t="str">
        <f aca="false">RIGHT(E67,36)</f>
        <v>8dd01107-1312-4eda-ab5a-c06a82b6dea7</v>
      </c>
      <c r="E67" s="3" t="s">
        <v>314</v>
      </c>
    </row>
    <row r="68" customFormat="false" ht="15" hidden="false" customHeight="false" outlineLevel="0" collapsed="false">
      <c r="A68" s="68" t="s">
        <v>315</v>
      </c>
      <c r="B68" s="68" t="s">
        <v>316</v>
      </c>
      <c r="C68" s="3" t="s">
        <v>317</v>
      </c>
      <c r="D68" s="3" t="str">
        <f aca="false">RIGHT(E68,36)</f>
        <v>94c38759-1282-4a97-8030-a3966d58f3c1</v>
      </c>
      <c r="E68" s="3" t="s">
        <v>318</v>
      </c>
    </row>
    <row r="69" customFormat="false" ht="15" hidden="false" customHeight="false" outlineLevel="0" collapsed="false">
      <c r="A69" s="68" t="s">
        <v>319</v>
      </c>
      <c r="B69" s="68" t="s">
        <v>320</v>
      </c>
      <c r="C69" s="3" t="s">
        <v>321</v>
      </c>
      <c r="D69" s="3" t="str">
        <f aca="false">RIGHT(E69,36)</f>
        <v>527d1385-24e3-4d96-a7af-e4fa32483dc6</v>
      </c>
      <c r="E69" s="3" t="s">
        <v>322</v>
      </c>
    </row>
    <row r="70" customFormat="false" ht="15" hidden="false" customHeight="false" outlineLevel="0" collapsed="false">
      <c r="A70" s="68" t="s">
        <v>323</v>
      </c>
      <c r="B70" s="68" t="s">
        <v>324</v>
      </c>
      <c r="C70" s="3" t="s">
        <v>325</v>
      </c>
      <c r="D70" s="3" t="str">
        <f aca="false">RIGHT(E70,36)</f>
        <v>24f98a18-0930-4d92-a4d9-daa657a81f86</v>
      </c>
      <c r="E70" s="3" t="s">
        <v>326</v>
      </c>
    </row>
    <row r="71" customFormat="false" ht="15" hidden="false" customHeight="false" outlineLevel="0" collapsed="false">
      <c r="A71" s="68" t="s">
        <v>327</v>
      </c>
      <c r="B71" s="68" t="s">
        <v>328</v>
      </c>
      <c r="C71" s="3" t="s">
        <v>329</v>
      </c>
      <c r="D71" s="3" t="str">
        <f aca="false">RIGHT(E71,36)</f>
        <v>0cb49833-fdd5-430b-8d8d-e7395c70d25b</v>
      </c>
      <c r="E71" s="3" t="s">
        <v>330</v>
      </c>
    </row>
    <row r="72" customFormat="false" ht="15" hidden="false" customHeight="false" outlineLevel="0" collapsed="false">
      <c r="A72" s="68" t="s">
        <v>331</v>
      </c>
      <c r="B72" s="68" t="s">
        <v>332</v>
      </c>
      <c r="C72" s="3" t="s">
        <v>333</v>
      </c>
      <c r="D72" s="3" t="str">
        <f aca="false">RIGHT(E72,36)</f>
        <v>faec854e-5832-4eb3-a9b4-dbd88e1194d5</v>
      </c>
      <c r="E72" s="3" t="s">
        <v>334</v>
      </c>
    </row>
    <row r="73" customFormat="false" ht="15" hidden="false" customHeight="false" outlineLevel="0" collapsed="false">
      <c r="A73" s="68" t="s">
        <v>335</v>
      </c>
      <c r="B73" s="68" t="s">
        <v>336</v>
      </c>
      <c r="C73" s="3" t="s">
        <v>337</v>
      </c>
      <c r="D73" s="3" t="str">
        <f aca="false">RIGHT(E73,36)</f>
        <v>98d29f02-ad81-405c-8f4c-865cc99b50ad</v>
      </c>
      <c r="E73" s="3" t="s">
        <v>338</v>
      </c>
    </row>
    <row r="74" customFormat="false" ht="15" hidden="false" customHeight="false" outlineLevel="0" collapsed="false">
      <c r="A74" s="68" t="s">
        <v>339</v>
      </c>
      <c r="B74" s="68" t="s">
        <v>340</v>
      </c>
      <c r="C74" s="3" t="s">
        <v>341</v>
      </c>
      <c r="D74" s="3" t="str">
        <f aca="false">RIGHT(E74,36)</f>
        <v>b8216227-b814-4669-aed1-5fc02a0005ea</v>
      </c>
      <c r="E74" s="3" t="s">
        <v>342</v>
      </c>
    </row>
    <row r="75" customFormat="false" ht="15" hidden="false" customHeight="false" outlineLevel="0" collapsed="false">
      <c r="A75" s="68" t="s">
        <v>343</v>
      </c>
      <c r="B75" s="68" t="s">
        <v>344</v>
      </c>
      <c r="C75" s="3" t="s">
        <v>345</v>
      </c>
      <c r="D75" s="3" t="str">
        <f aca="false">RIGHT(E75,36)</f>
        <v>767ca421-5bb7-42b8-925c-0ce3164eefd1</v>
      </c>
      <c r="E75" s="3" t="s">
        <v>346</v>
      </c>
    </row>
    <row r="76" customFormat="false" ht="15" hidden="false" customHeight="false" outlineLevel="0" collapsed="false">
      <c r="A76" s="68" t="s">
        <v>347</v>
      </c>
      <c r="B76" s="68" t="s">
        <v>348</v>
      </c>
      <c r="C76" s="3" t="s">
        <v>349</v>
      </c>
      <c r="D76" s="3" t="str">
        <f aca="false">RIGHT(E76,36)</f>
        <v>3940a879-4c48-4f07-a708-49bb20089387</v>
      </c>
      <c r="E76" s="3" t="s">
        <v>350</v>
      </c>
    </row>
    <row r="77" customFormat="false" ht="15" hidden="false" customHeight="false" outlineLevel="0" collapsed="false">
      <c r="A77" s="68" t="s">
        <v>351</v>
      </c>
      <c r="B77" s="68" t="s">
        <v>352</v>
      </c>
      <c r="C77" s="3" t="s">
        <v>353</v>
      </c>
      <c r="D77" s="3" t="str">
        <f aca="false">RIGHT(E77,36)</f>
        <v>d15dd379-b747-451d-b222-6ef6da548d00</v>
      </c>
      <c r="E77" s="3" t="s">
        <v>354</v>
      </c>
    </row>
    <row r="78" customFormat="false" ht="15" hidden="false" customHeight="false" outlineLevel="0" collapsed="false">
      <c r="A78" s="68" t="s">
        <v>355</v>
      </c>
      <c r="B78" s="68" t="s">
        <v>356</v>
      </c>
      <c r="C78" s="3" t="s">
        <v>357</v>
      </c>
      <c r="D78" s="3" t="str">
        <f aca="false">RIGHT(E78,36)</f>
        <v>d50bdc0d-cf94-4325-a0ee-11e9c32d28d1</v>
      </c>
      <c r="E78" s="3" t="s">
        <v>358</v>
      </c>
    </row>
    <row r="79" customFormat="false" ht="15" hidden="false" customHeight="false" outlineLevel="0" collapsed="false">
      <c r="A79" s="68" t="s">
        <v>359</v>
      </c>
      <c r="B79" s="68" t="s">
        <v>360</v>
      </c>
      <c r="C79" s="3" t="s">
        <v>361</v>
      </c>
      <c r="D79" s="3" t="str">
        <f aca="false">RIGHT(E79,36)</f>
        <v>c702e8bc-0c37-41f5-aa82-b65a931119b5</v>
      </c>
      <c r="E79" s="3" t="s">
        <v>362</v>
      </c>
    </row>
    <row r="80" customFormat="false" ht="15" hidden="false" customHeight="false" outlineLevel="0" collapsed="false">
      <c r="A80" s="68" t="s">
        <v>363</v>
      </c>
      <c r="B80" s="68" t="s">
        <v>364</v>
      </c>
      <c r="C80" s="3" t="s">
        <v>365</v>
      </c>
      <c r="D80" s="3" t="str">
        <f aca="false">RIGHT(E80,36)</f>
        <v>8a81d0b3-c9f2-4b13-bd26-739de722b966</v>
      </c>
      <c r="E80" s="3" t="s">
        <v>366</v>
      </c>
    </row>
    <row r="81" customFormat="false" ht="15" hidden="false" customHeight="false" outlineLevel="0" collapsed="false">
      <c r="A81" s="68" t="s">
        <v>367</v>
      </c>
      <c r="B81" s="68" t="s">
        <v>368</v>
      </c>
      <c r="C81" s="3" t="s">
        <v>365</v>
      </c>
      <c r="D81" s="3" t="str">
        <f aca="false">RIGHT(E81,36)</f>
        <v>8a81d0b3-c9f2-4b13-bd26-739de722b966</v>
      </c>
      <c r="E81" s="3" t="s">
        <v>366</v>
      </c>
    </row>
    <row r="82" customFormat="false" ht="15" hidden="false" customHeight="false" outlineLevel="0" collapsed="false">
      <c r="A82" s="68" t="s">
        <v>369</v>
      </c>
      <c r="B82" s="68" t="s">
        <v>370</v>
      </c>
      <c r="C82" s="3" t="s">
        <v>371</v>
      </c>
      <c r="D82" s="3" t="str">
        <f aca="false">RIGHT(E82,36)</f>
        <v>bf814ce0-917a-4fa8-be4b-87c0917d0eed</v>
      </c>
      <c r="E82" s="3" t="s">
        <v>372</v>
      </c>
    </row>
    <row r="83" customFormat="false" ht="15" hidden="false" customHeight="false" outlineLevel="0" collapsed="false">
      <c r="A83" s="68" t="s">
        <v>373</v>
      </c>
      <c r="B83" s="68" t="s">
        <v>374</v>
      </c>
      <c r="C83" s="3" t="s">
        <v>375</v>
      </c>
      <c r="D83" s="3" t="str">
        <f aca="false">RIGHT(E83,36)</f>
        <v>af6f034b-d3a4-4829-9aad-6f6ba11610af</v>
      </c>
      <c r="E83" s="3" t="s">
        <v>376</v>
      </c>
    </row>
    <row r="84" customFormat="false" ht="15" hidden="false" customHeight="false" outlineLevel="0" collapsed="false">
      <c r="A84" s="68" t="s">
        <v>377</v>
      </c>
      <c r="B84" s="68" t="s">
        <v>378</v>
      </c>
      <c r="C84" s="3" t="s">
        <v>379</v>
      </c>
      <c r="D84" s="3" t="str">
        <f aca="false">RIGHT(E84,36)</f>
        <v>43d97ac1-0b4d-40d3-b5ae-448de39b7e77</v>
      </c>
      <c r="E84" s="3" t="s">
        <v>380</v>
      </c>
    </row>
    <row r="85" customFormat="false" ht="15" hidden="false" customHeight="false" outlineLevel="0" collapsed="false">
      <c r="A85" s="68" t="s">
        <v>381</v>
      </c>
      <c r="B85" s="68" t="s">
        <v>382</v>
      </c>
      <c r="C85" s="3" t="s">
        <v>383</v>
      </c>
      <c r="D85" s="3" t="str">
        <f aca="false">RIGHT(E85,36)</f>
        <v>f82861b9-70a6-41ad-a3ab-bc9735b99d7f</v>
      </c>
      <c r="E85" s="3" t="s">
        <v>384</v>
      </c>
    </row>
    <row r="86" customFormat="false" ht="15" hidden="false" customHeight="false" outlineLevel="0" collapsed="false">
      <c r="A86" s="68" t="s">
        <v>385</v>
      </c>
      <c r="B86" s="68" t="s">
        <v>386</v>
      </c>
      <c r="C86" s="3" t="s">
        <v>387</v>
      </c>
      <c r="D86" s="3" t="str">
        <f aca="false">RIGHT(E86,36)</f>
        <v>c0a622f3-71da-4604-8aee-a2816f2bc5f5</v>
      </c>
      <c r="E86" s="3" t="s">
        <v>388</v>
      </c>
    </row>
    <row r="87" customFormat="false" ht="15" hidden="false" customHeight="false" outlineLevel="0" collapsed="false">
      <c r="A87" s="68" t="s">
        <v>389</v>
      </c>
      <c r="B87" s="68" t="s">
        <v>390</v>
      </c>
      <c r="C87" s="3" t="s">
        <v>391</v>
      </c>
      <c r="D87" s="3" t="str">
        <f aca="false">RIGHT(E87,36)</f>
        <v>46774c58-8e7f-40e2-86ba-1a702a9c8c8a</v>
      </c>
      <c r="E87" s="3" t="s">
        <v>392</v>
      </c>
    </row>
    <row r="88" customFormat="false" ht="15" hidden="false" customHeight="false" outlineLevel="0" collapsed="false">
      <c r="A88" s="68" t="s">
        <v>393</v>
      </c>
      <c r="B88" s="68" t="s">
        <v>394</v>
      </c>
      <c r="C88" s="3" t="s">
        <v>395</v>
      </c>
      <c r="D88" s="3" t="str">
        <f aca="false">RIGHT(E88,36)</f>
        <v>2f64b21b-67ec-40db-8f97-e3eda3a3f449</v>
      </c>
      <c r="E88" s="3" t="s">
        <v>396</v>
      </c>
    </row>
    <row r="89" customFormat="false" ht="15" hidden="false" customHeight="false" outlineLevel="0" collapsed="false">
      <c r="A89" s="68" t="s">
        <v>397</v>
      </c>
      <c r="B89" s="68" t="s">
        <v>398</v>
      </c>
      <c r="C89" s="3" t="s">
        <v>399</v>
      </c>
      <c r="D89" s="3" t="str">
        <f aca="false">RIGHT(E89,36)</f>
        <v>5a57af35-31a8-43ba-a162-4bb3661b4c62</v>
      </c>
      <c r="E89" s="3" t="s">
        <v>400</v>
      </c>
    </row>
    <row r="90" customFormat="false" ht="15" hidden="false" customHeight="false" outlineLevel="0" collapsed="false">
      <c r="A90" s="68" t="s">
        <v>401</v>
      </c>
      <c r="B90" s="68" t="s">
        <v>402</v>
      </c>
      <c r="C90" s="3" t="s">
        <v>403</v>
      </c>
      <c r="D90" s="3" t="str">
        <f aca="false">RIGHT(E90,36)</f>
        <v>13e1463b-fba7-4258-b8d9-3519e39e4053</v>
      </c>
      <c r="E90" s="3" t="s">
        <v>404</v>
      </c>
    </row>
    <row r="91" customFormat="false" ht="15" hidden="false" customHeight="false" outlineLevel="0" collapsed="false">
      <c r="A91" s="68" t="s">
        <v>405</v>
      </c>
      <c r="B91" s="68" t="s">
        <v>406</v>
      </c>
      <c r="C91" s="3" t="s">
        <v>407</v>
      </c>
      <c r="D91" s="3" t="str">
        <f aca="false">RIGHT(E91,36)</f>
        <v>04176239-b77d-44e4-ac32-d84bd898be44</v>
      </c>
      <c r="E91" s="3" t="s">
        <v>408</v>
      </c>
    </row>
    <row r="92" customFormat="false" ht="15" hidden="false" customHeight="false" outlineLevel="0" collapsed="false">
      <c r="A92" s="68" t="s">
        <v>409</v>
      </c>
      <c r="B92" s="68" t="s">
        <v>410</v>
      </c>
      <c r="C92" s="3" t="s">
        <v>411</v>
      </c>
      <c r="D92" s="3" t="str">
        <f aca="false">RIGHT(E92,36)</f>
        <v>5a4a6c5b-53d5-43fc-9098-f50f207acc76</v>
      </c>
      <c r="E92" s="3" t="s">
        <v>412</v>
      </c>
    </row>
    <row r="93" customFormat="false" ht="15" hidden="false" customHeight="false" outlineLevel="0" collapsed="false">
      <c r="A93" s="68" t="s">
        <v>413</v>
      </c>
      <c r="B93" s="68" t="s">
        <v>414</v>
      </c>
      <c r="C93" s="3" t="s">
        <v>415</v>
      </c>
      <c r="D93" s="3" t="str">
        <f aca="false">RIGHT(E93,36)</f>
        <v>b217c903-a919-4a3f-88eb-e7a1e330ec22</v>
      </c>
      <c r="E93" s="3" t="s">
        <v>416</v>
      </c>
    </row>
    <row r="94" customFormat="false" ht="15" hidden="false" customHeight="false" outlineLevel="0" collapsed="false">
      <c r="A94" s="68" t="s">
        <v>417</v>
      </c>
      <c r="B94" s="68" t="s">
        <v>418</v>
      </c>
      <c r="C94" s="3" t="s">
        <v>419</v>
      </c>
      <c r="D94" s="3" t="str">
        <f aca="false">RIGHT(E94,36)</f>
        <v>d8cdf72d-3864-4380-b5e1-15f68fd2fe0c</v>
      </c>
      <c r="E94" s="3" t="s">
        <v>420</v>
      </c>
    </row>
    <row r="95" customFormat="false" ht="15" hidden="false" customHeight="false" outlineLevel="0" collapsed="false">
      <c r="A95" s="68" t="s">
        <v>421</v>
      </c>
      <c r="B95" s="68" t="s">
        <v>422</v>
      </c>
      <c r="C95" s="3" t="s">
        <v>423</v>
      </c>
      <c r="D95" s="3" t="str">
        <f aca="false">RIGHT(E95,36)</f>
        <v>955931d5-c7a9-4ba0-aaf8-6226ffa93196</v>
      </c>
      <c r="E95" s="3" t="s">
        <v>424</v>
      </c>
    </row>
    <row r="96" customFormat="false" ht="15" hidden="false" customHeight="false" outlineLevel="0" collapsed="false">
      <c r="A96" s="68" t="s">
        <v>425</v>
      </c>
      <c r="B96" s="68" t="s">
        <v>426</v>
      </c>
      <c r="C96" s="3" t="s">
        <v>427</v>
      </c>
      <c r="D96" s="3" t="str">
        <f aca="false">RIGHT(E96,36)</f>
        <v>269b9c58-45a9-4fc4-9c6e-c13b811dbece</v>
      </c>
      <c r="E96" s="3" t="s">
        <v>428</v>
      </c>
    </row>
    <row r="97" customFormat="false" ht="15" hidden="false" customHeight="false" outlineLevel="0" collapsed="false">
      <c r="A97" s="68" t="s">
        <v>429</v>
      </c>
      <c r="B97" s="68" t="s">
        <v>430</v>
      </c>
      <c r="C97" s="3" t="s">
        <v>431</v>
      </c>
      <c r="D97" s="3" t="str">
        <f aca="false">RIGHT(E97,36)</f>
        <v>cca7605c-6a74-4aff-8510-7beaf81183a9</v>
      </c>
      <c r="E97" s="3" t="s">
        <v>432</v>
      </c>
    </row>
    <row r="98" customFormat="false" ht="15" hidden="false" customHeight="false" outlineLevel="0" collapsed="false">
      <c r="A98" s="68" t="s">
        <v>433</v>
      </c>
      <c r="B98" s="68" t="s">
        <v>434</v>
      </c>
      <c r="C98" s="3" t="s">
        <v>435</v>
      </c>
      <c r="D98" s="3" t="str">
        <f aca="false">RIGHT(E98,36)</f>
        <v>c7da4d16-30d9-4eea-86f9-7b78274ca4b1</v>
      </c>
      <c r="E98" s="3" t="s">
        <v>436</v>
      </c>
    </row>
    <row r="99" customFormat="false" ht="15" hidden="false" customHeight="false" outlineLevel="0" collapsed="false">
      <c r="A99" s="68" t="s">
        <v>437</v>
      </c>
      <c r="B99" s="68" t="s">
        <v>438</v>
      </c>
      <c r="C99" s="3" t="s">
        <v>439</v>
      </c>
      <c r="D99" s="3" t="str">
        <f aca="false">RIGHT(E99,36)</f>
        <v>b32d9c6d-95a6-4ee7-ac81-0617fbb6853b</v>
      </c>
      <c r="E99" s="3" t="s">
        <v>440</v>
      </c>
    </row>
    <row r="100" customFormat="false" ht="15" hidden="false" customHeight="false" outlineLevel="0" collapsed="false">
      <c r="A100" s="68" t="s">
        <v>441</v>
      </c>
      <c r="B100" s="68" t="s">
        <v>442</v>
      </c>
      <c r="C100" s="3" t="s">
        <v>443</v>
      </c>
      <c r="D100" s="3" t="str">
        <f aca="false">RIGHT(E100,36)</f>
        <v>a6b39fc5-be08-4f01-ab64-3d8bfcde6ff2</v>
      </c>
      <c r="E100" s="3" t="s">
        <v>444</v>
      </c>
    </row>
    <row r="101" customFormat="false" ht="15" hidden="false" customHeight="false" outlineLevel="0" collapsed="false">
      <c r="A101" s="68" t="s">
        <v>445</v>
      </c>
      <c r="B101" s="68" t="s">
        <v>446</v>
      </c>
      <c r="C101" s="3" t="s">
        <v>447</v>
      </c>
      <c r="D101" s="3" t="str">
        <f aca="false">RIGHT(E101,36)</f>
        <v>7435c711-4cbc-42d8-b155-2ceeb3357f21</v>
      </c>
      <c r="E101" s="3" t="s">
        <v>448</v>
      </c>
    </row>
    <row r="102" customFormat="false" ht="15" hidden="false" customHeight="false" outlineLevel="0" collapsed="false">
      <c r="A102" s="68" t="s">
        <v>449</v>
      </c>
      <c r="B102" s="68" t="s">
        <v>450</v>
      </c>
      <c r="C102" s="3" t="s">
        <v>451</v>
      </c>
      <c r="D102" s="3" t="str">
        <f aca="false">RIGHT(E102,36)</f>
        <v>332e8a24-25ae-4fb5-a5ee-e5bc766c4f48</v>
      </c>
      <c r="E102" s="3" t="s">
        <v>452</v>
      </c>
    </row>
    <row r="103" customFormat="false" ht="15" hidden="false" customHeight="false" outlineLevel="0" collapsed="false">
      <c r="A103" s="68" t="s">
        <v>453</v>
      </c>
      <c r="B103" s="68" t="s">
        <v>454</v>
      </c>
      <c r="C103" s="3" t="s">
        <v>455</v>
      </c>
      <c r="D103" s="3" t="str">
        <f aca="false">RIGHT(E103,36)</f>
        <v>f869a2cd-3336-4cd7-8cca-c527fa9166ec</v>
      </c>
      <c r="E103" s="3" t="s">
        <v>456</v>
      </c>
    </row>
    <row r="104" customFormat="false" ht="15" hidden="false" customHeight="false" outlineLevel="0" collapsed="false">
      <c r="A104" s="68" t="s">
        <v>457</v>
      </c>
      <c r="B104" s="68" t="s">
        <v>458</v>
      </c>
      <c r="C104" s="3" t="s">
        <v>459</v>
      </c>
      <c r="D104" s="3" t="str">
        <f aca="false">RIGHT(E104,36)</f>
        <v>6e5d8fad-2be1-4081-ada2-fa38fb228088</v>
      </c>
      <c r="E104" s="3" t="s">
        <v>460</v>
      </c>
    </row>
    <row r="105" customFormat="false" ht="15" hidden="false" customHeight="false" outlineLevel="0" collapsed="false">
      <c r="A105" s="68" t="s">
        <v>461</v>
      </c>
      <c r="B105" s="68" t="s">
        <v>462</v>
      </c>
      <c r="C105" s="3" t="s">
        <v>463</v>
      </c>
      <c r="D105" s="3" t="str">
        <f aca="false">RIGHT(E105,36)</f>
        <v>a188715c-36eb-4bda-a434-1538eee1746f</v>
      </c>
      <c r="E105" s="3" t="s">
        <v>464</v>
      </c>
    </row>
    <row r="106" customFormat="false" ht="15" hidden="false" customHeight="false" outlineLevel="0" collapsed="false">
      <c r="A106" s="68" t="s">
        <v>465</v>
      </c>
      <c r="B106" s="68" t="s">
        <v>466</v>
      </c>
      <c r="C106" s="3" t="s">
        <v>467</v>
      </c>
      <c r="D106" s="3" t="str">
        <f aca="false">RIGHT(E106,36)</f>
        <v>c966567a-45af-4f83-8fc6-1bd25c789d0e</v>
      </c>
      <c r="E106" s="3" t="s">
        <v>468</v>
      </c>
    </row>
    <row r="107" customFormat="false" ht="15" hidden="false" customHeight="false" outlineLevel="0" collapsed="false">
      <c r="A107" s="68" t="s">
        <v>469</v>
      </c>
      <c r="B107" s="68" t="s">
        <v>470</v>
      </c>
      <c r="C107" s="3" t="s">
        <v>471</v>
      </c>
      <c r="D107" s="3" t="str">
        <f aca="false">RIGHT(E107,36)</f>
        <v>0d9e0afb-b81c-4aa2-8b0f-a180babc0674</v>
      </c>
      <c r="E107" s="3" t="s">
        <v>472</v>
      </c>
    </row>
    <row r="108" customFormat="false" ht="15" hidden="false" customHeight="false" outlineLevel="0" collapsed="false">
      <c r="A108" s="68" t="s">
        <v>473</v>
      </c>
      <c r="B108" s="68" t="s">
        <v>474</v>
      </c>
      <c r="C108" s="3" t="s">
        <v>475</v>
      </c>
      <c r="D108" s="3" t="str">
        <f aca="false">RIGHT(E108,36)</f>
        <v>a1847f45-1619-4041-82e5-dbda8f85ba47</v>
      </c>
      <c r="E108" s="3" t="s">
        <v>476</v>
      </c>
    </row>
    <row r="109" customFormat="false" ht="15" hidden="false" customHeight="false" outlineLevel="0" collapsed="false">
      <c r="A109" s="68" t="s">
        <v>477</v>
      </c>
      <c r="B109" s="68" t="s">
        <v>478</v>
      </c>
      <c r="C109" s="3" t="s">
        <v>479</v>
      </c>
      <c r="D109" s="3" t="str">
        <f aca="false">RIGHT(E109,36)</f>
        <v>cc112cb2-07fc-4857-9130-12c805cd8e23</v>
      </c>
      <c r="E109" s="3" t="s">
        <v>480</v>
      </c>
    </row>
    <row r="110" customFormat="false" ht="15" hidden="false" customHeight="false" outlineLevel="0" collapsed="false">
      <c r="A110" s="68" t="s">
        <v>481</v>
      </c>
      <c r="B110" s="68" t="s">
        <v>482</v>
      </c>
      <c r="C110" s="3" t="s">
        <v>483</v>
      </c>
      <c r="D110" s="3" t="str">
        <f aca="false">RIGHT(E110,36)</f>
        <v>36b9274b-f896-4378-bb76-e4075e4de36d</v>
      </c>
      <c r="E110" s="3" t="s">
        <v>484</v>
      </c>
    </row>
    <row r="111" customFormat="false" ht="15" hidden="false" customHeight="false" outlineLevel="0" collapsed="false">
      <c r="A111" s="68" t="s">
        <v>485</v>
      </c>
      <c r="B111" s="68" t="s">
        <v>486</v>
      </c>
      <c r="C111" s="3" t="s">
        <v>487</v>
      </c>
      <c r="D111" s="3" t="str">
        <f aca="false">RIGHT(E111,36)</f>
        <v>fd426023-0215-49aa-8af7-76ec0311ce00</v>
      </c>
      <c r="E111" s="3" t="s">
        <v>488</v>
      </c>
    </row>
    <row r="112" customFormat="false" ht="15" hidden="false" customHeight="false" outlineLevel="0" collapsed="false">
      <c r="A112" s="68" t="s">
        <v>489</v>
      </c>
      <c r="B112" s="68" t="s">
        <v>490</v>
      </c>
      <c r="C112" s="3" t="s">
        <v>491</v>
      </c>
      <c r="D112" s="3" t="str">
        <f aca="false">RIGHT(E112,36)</f>
        <v>217cfeb0-4e25-43d4-84e2-eb06478527bd</v>
      </c>
      <c r="E112" s="3" t="s">
        <v>492</v>
      </c>
    </row>
    <row r="113" customFormat="false" ht="15" hidden="false" customHeight="false" outlineLevel="0" collapsed="false">
      <c r="A113" s="68" t="s">
        <v>493</v>
      </c>
      <c r="B113" s="68" t="s">
        <v>494</v>
      </c>
      <c r="C113" s="3" t="s">
        <v>495</v>
      </c>
      <c r="D113" s="3" t="str">
        <f aca="false">RIGHT(E113,36)</f>
        <v>f9e1a0b5-b73e-4880-a2e2-e77d0915cd66</v>
      </c>
      <c r="E113" s="3" t="s">
        <v>496</v>
      </c>
    </row>
    <row r="114" customFormat="false" ht="15" hidden="false" customHeight="false" outlineLevel="0" collapsed="false">
      <c r="A114" s="68" t="s">
        <v>497</v>
      </c>
      <c r="B114" s="68" t="s">
        <v>498</v>
      </c>
      <c r="C114" s="3" t="s">
        <v>499</v>
      </c>
      <c r="D114" s="3" t="str">
        <f aca="false">RIGHT(E114,36)</f>
        <v>9b4c02f8-c8b7-4c6e-b211-35e1f789e8d7</v>
      </c>
      <c r="E114" s="3" t="s">
        <v>500</v>
      </c>
    </row>
    <row r="115" customFormat="false" ht="15" hidden="false" customHeight="false" outlineLevel="0" collapsed="false">
      <c r="A115" s="68" t="s">
        <v>501</v>
      </c>
      <c r="B115" s="68" t="s">
        <v>502</v>
      </c>
      <c r="C115" s="3" t="s">
        <v>503</v>
      </c>
      <c r="D115" s="3" t="str">
        <f aca="false">RIGHT(E115,36)</f>
        <v>e45bd04c-297c-44a5-bb99-4e8510c8c2b2</v>
      </c>
      <c r="E115" s="3" t="s">
        <v>504</v>
      </c>
    </row>
    <row r="116" customFormat="false" ht="15" hidden="false" customHeight="false" outlineLevel="0" collapsed="false">
      <c r="A116" s="68" t="s">
        <v>505</v>
      </c>
      <c r="B116" s="68" t="s">
        <v>506</v>
      </c>
      <c r="C116" s="3" t="s">
        <v>507</v>
      </c>
      <c r="D116" s="3" t="str">
        <f aca="false">RIGHT(E116,36)</f>
        <v>cb650e2f-2b36-48c0-8be5-9a305cee62d1</v>
      </c>
      <c r="E116" s="3" t="s">
        <v>508</v>
      </c>
    </row>
    <row r="117" customFormat="false" ht="15" hidden="false" customHeight="false" outlineLevel="0" collapsed="false">
      <c r="A117" s="68" t="s">
        <v>509</v>
      </c>
      <c r="B117" s="68" t="s">
        <v>510</v>
      </c>
      <c r="C117" s="3" t="s">
        <v>511</v>
      </c>
      <c r="D117" s="3" t="str">
        <f aca="false">RIGHT(E117,36)</f>
        <v>7248426d-5b65-47c9-8654-2bad0c1bf500</v>
      </c>
      <c r="E117" s="3" t="s">
        <v>512</v>
      </c>
    </row>
    <row r="118" customFormat="false" ht="15" hidden="false" customHeight="false" outlineLevel="0" collapsed="false">
      <c r="A118" s="68" t="s">
        <v>513</v>
      </c>
      <c r="B118" s="68" t="s">
        <v>514</v>
      </c>
      <c r="C118" s="3" t="s">
        <v>515</v>
      </c>
      <c r="D118" s="3" t="str">
        <f aca="false">RIGHT(E118,36)</f>
        <v>6261f703-b3cd-4254-82c4-0be48ddfa400</v>
      </c>
      <c r="E118" s="3" t="s">
        <v>516</v>
      </c>
    </row>
    <row r="119" customFormat="false" ht="15" hidden="false" customHeight="false" outlineLevel="0" collapsed="false">
      <c r="A119" s="68" t="s">
        <v>517</v>
      </c>
      <c r="B119" s="68" t="s">
        <v>518</v>
      </c>
      <c r="C119" s="3" t="s">
        <v>519</v>
      </c>
      <c r="D119" s="3" t="str">
        <f aca="false">RIGHT(E119,36)</f>
        <v>2ee164ad-4744-4be6-865e-21993cc40ef2</v>
      </c>
      <c r="E119" s="3" t="s">
        <v>520</v>
      </c>
    </row>
    <row r="120" customFormat="false" ht="15" hidden="false" customHeight="false" outlineLevel="0" collapsed="false">
      <c r="A120" s="68" t="s">
        <v>521</v>
      </c>
      <c r="B120" s="68" t="s">
        <v>522</v>
      </c>
      <c r="C120" s="3" t="s">
        <v>523</v>
      </c>
      <c r="D120" s="3" t="str">
        <f aca="false">RIGHT(E120,36)</f>
        <v>3834e3db-ef69-4ffd-bb7a-0769cb96f357</v>
      </c>
      <c r="E120" s="3" t="s">
        <v>524</v>
      </c>
    </row>
    <row r="121" customFormat="false" ht="15" hidden="false" customHeight="false" outlineLevel="0" collapsed="false">
      <c r="A121" s="68" t="s">
        <v>525</v>
      </c>
      <c r="B121" s="68" t="s">
        <v>526</v>
      </c>
      <c r="C121" s="3" t="s">
        <v>527</v>
      </c>
      <c r="D121" s="3" t="str">
        <f aca="false">RIGHT(E121,36)</f>
        <v>1e0012a7-adea-4c7a-8aa0-c4478bd090a8</v>
      </c>
      <c r="E121" s="3" t="s">
        <v>528</v>
      </c>
    </row>
    <row r="122" customFormat="false" ht="15" hidden="false" customHeight="false" outlineLevel="0" collapsed="false">
      <c r="A122" s="68" t="s">
        <v>529</v>
      </c>
      <c r="B122" s="68" t="s">
        <v>530</v>
      </c>
      <c r="C122" s="3" t="s">
        <v>531</v>
      </c>
      <c r="D122" s="3" t="str">
        <f aca="false">RIGHT(E122,36)</f>
        <v>52e0f6dc-ec1f-48d5-a0a2-7a4d8b657d53</v>
      </c>
      <c r="E122" s="3" t="s">
        <v>532</v>
      </c>
    </row>
    <row r="123" customFormat="false" ht="15" hidden="false" customHeight="false" outlineLevel="0" collapsed="false">
      <c r="A123" s="68" t="s">
        <v>533</v>
      </c>
      <c r="B123" s="68" t="s">
        <v>534</v>
      </c>
      <c r="C123" s="3" t="s">
        <v>535</v>
      </c>
      <c r="D123" s="3" t="str">
        <f aca="false">RIGHT(E123,36)</f>
        <v>a943426a-8acb-429c-a842-7d8efa84ef2f</v>
      </c>
      <c r="E123" s="3" t="s">
        <v>536</v>
      </c>
    </row>
    <row r="124" customFormat="false" ht="15" hidden="false" customHeight="false" outlineLevel="0" collapsed="false">
      <c r="A124" s="68" t="s">
        <v>537</v>
      </c>
      <c r="B124" s="68" t="s">
        <v>538</v>
      </c>
      <c r="C124" s="3" t="s">
        <v>539</v>
      </c>
      <c r="D124" s="3" t="str">
        <f aca="false">RIGHT(E124,36)</f>
        <v>6275db89-ace7-4a6a-b593-c80bb6fd8a24</v>
      </c>
      <c r="E124" s="3" t="s">
        <v>540</v>
      </c>
    </row>
    <row r="125" customFormat="false" ht="15" hidden="false" customHeight="false" outlineLevel="0" collapsed="false">
      <c r="A125" s="68" t="s">
        <v>541</v>
      </c>
      <c r="B125" s="68" t="s">
        <v>542</v>
      </c>
      <c r="C125" s="3" t="s">
        <v>543</v>
      </c>
      <c r="D125" s="3" t="str">
        <f aca="false">RIGHT(E125,36)</f>
        <v>6d9e231c-15af-4108-a041-77ceed699842</v>
      </c>
      <c r="E125" s="3" t="s">
        <v>544</v>
      </c>
    </row>
    <row r="126" customFormat="false" ht="15" hidden="false" customHeight="false" outlineLevel="0" collapsed="false">
      <c r="A126" s="68" t="s">
        <v>545</v>
      </c>
      <c r="B126" s="68" t="s">
        <v>546</v>
      </c>
      <c r="C126" s="3" t="s">
        <v>547</v>
      </c>
      <c r="D126" s="3" t="str">
        <f aca="false">RIGHT(E126,36)</f>
        <v>dd9dd4fc-ff49-421b-974d-66f8aab81fcc</v>
      </c>
      <c r="E126" s="3" t="s">
        <v>548</v>
      </c>
    </row>
    <row r="127" customFormat="false" ht="15" hidden="false" customHeight="false" outlineLevel="0" collapsed="false">
      <c r="A127" s="68" t="s">
        <v>549</v>
      </c>
      <c r="B127" s="68" t="s">
        <v>550</v>
      </c>
      <c r="C127" s="3" t="s">
        <v>551</v>
      </c>
      <c r="D127" s="3" t="str">
        <f aca="false">RIGHT(E127,36)</f>
        <v>99d4d2b9-0fc1-4830-afed-7be3ff5254a3</v>
      </c>
      <c r="E127" s="3" t="s">
        <v>552</v>
      </c>
    </row>
    <row r="128" customFormat="false" ht="15" hidden="false" customHeight="false" outlineLevel="0" collapsed="false">
      <c r="A128" s="68" t="s">
        <v>553</v>
      </c>
      <c r="B128" s="68" t="s">
        <v>554</v>
      </c>
      <c r="C128" s="3" t="s">
        <v>555</v>
      </c>
      <c r="D128" s="3" t="str">
        <f aca="false">RIGHT(E128,36)</f>
        <v>51b13edf-fde5-40f8-8ffc-2ad2d3d0adf2</v>
      </c>
      <c r="E128" s="3" t="s">
        <v>556</v>
      </c>
    </row>
    <row r="129" customFormat="false" ht="15" hidden="false" customHeight="false" outlineLevel="0" collapsed="false">
      <c r="A129" s="68" t="s">
        <v>557</v>
      </c>
      <c r="B129" s="68" t="s">
        <v>558</v>
      </c>
      <c r="C129" s="3" t="s">
        <v>559</v>
      </c>
      <c r="D129" s="3" t="str">
        <f aca="false">RIGHT(E129,36)</f>
        <v>2dec6d54-7b2c-492b-90ed-c9c9bc392b10</v>
      </c>
      <c r="E129" s="3" t="s">
        <v>560</v>
      </c>
    </row>
    <row r="130" customFormat="false" ht="15" hidden="false" customHeight="false" outlineLevel="0" collapsed="false">
      <c r="A130" s="68" t="s">
        <v>561</v>
      </c>
      <c r="B130" s="68" t="s">
        <v>562</v>
      </c>
      <c r="C130" s="3" t="s">
        <v>563</v>
      </c>
      <c r="D130" s="3" t="str">
        <f aca="false">RIGHT(E130,36)</f>
        <v>f918ea0c-227d-4c52-9e41-c6fdb031f83c</v>
      </c>
      <c r="E130" s="3" t="s">
        <v>564</v>
      </c>
    </row>
    <row r="131" customFormat="false" ht="15" hidden="false" customHeight="false" outlineLevel="0" collapsed="false">
      <c r="A131" s="68" t="s">
        <v>565</v>
      </c>
      <c r="B131" s="68" t="s">
        <v>566</v>
      </c>
      <c r="C131" s="3" t="s">
        <v>567</v>
      </c>
      <c r="D131" s="3" t="str">
        <f aca="false">RIGHT(E131,36)</f>
        <v>2b0957bc-be84-47d7-afae-c4b73c9a96e4</v>
      </c>
      <c r="E131" s="3" t="s">
        <v>568</v>
      </c>
    </row>
    <row r="132" customFormat="false" ht="15" hidden="false" customHeight="false" outlineLevel="0" collapsed="false">
      <c r="A132" s="68" t="s">
        <v>569</v>
      </c>
      <c r="B132" s="68" t="s">
        <v>570</v>
      </c>
      <c r="C132" s="3" t="s">
        <v>571</v>
      </c>
      <c r="D132" s="3" t="str">
        <f aca="false">RIGHT(E132,36)</f>
        <v>5b604898-aed9-49b0-99d1-9e42227981ef</v>
      </c>
      <c r="E132" s="3" t="s">
        <v>572</v>
      </c>
    </row>
    <row r="133" customFormat="false" ht="15" hidden="false" customHeight="false" outlineLevel="0" collapsed="false">
      <c r="A133" s="68" t="s">
        <v>573</v>
      </c>
      <c r="B133" s="68" t="s">
        <v>574</v>
      </c>
      <c r="C133" s="3" t="s">
        <v>575</v>
      </c>
      <c r="D133" s="3" t="str">
        <f aca="false">RIGHT(E133,36)</f>
        <v>a6e72986-0d23-4d4b-8619-b49fa0c5baa3</v>
      </c>
      <c r="E133" s="3" t="s">
        <v>576</v>
      </c>
    </row>
    <row r="134" customFormat="false" ht="15" hidden="false" customHeight="false" outlineLevel="0" collapsed="false">
      <c r="A134" s="68" t="s">
        <v>577</v>
      </c>
      <c r="B134" s="68" t="s">
        <v>578</v>
      </c>
      <c r="C134" s="3" t="s">
        <v>579</v>
      </c>
      <c r="D134" s="3" t="str">
        <f aca="false">RIGHT(E134,36)</f>
        <v>99f29377-f3ce-482d-b62b-352bd0f2a025</v>
      </c>
      <c r="E134" s="3" t="s">
        <v>580</v>
      </c>
    </row>
    <row r="135" customFormat="false" ht="15" hidden="false" customHeight="false" outlineLevel="0" collapsed="false">
      <c r="A135" s="68" t="s">
        <v>581</v>
      </c>
      <c r="B135" s="68" t="s">
        <v>582</v>
      </c>
      <c r="C135" s="3" t="s">
        <v>583</v>
      </c>
      <c r="D135" s="3" t="str">
        <f aca="false">RIGHT(E135,36)</f>
        <v>052371db-0b91-4ece-a046-175a7feb9317</v>
      </c>
      <c r="E135" s="3" t="s">
        <v>584</v>
      </c>
    </row>
    <row r="136" customFormat="false" ht="15" hidden="false" customHeight="false" outlineLevel="0" collapsed="false">
      <c r="A136" s="68" t="s">
        <v>585</v>
      </c>
      <c r="B136" s="68" t="s">
        <v>586</v>
      </c>
      <c r="C136" s="3" t="s">
        <v>587</v>
      </c>
      <c r="D136" s="3" t="str">
        <f aca="false">RIGHT(E136,36)</f>
        <v>99e239d0-40d1-4ffd-90b5-e0b4dd4d9df6</v>
      </c>
      <c r="E136" s="3" t="s">
        <v>588</v>
      </c>
    </row>
    <row r="137" customFormat="false" ht="15" hidden="false" customHeight="false" outlineLevel="0" collapsed="false">
      <c r="A137" s="68" t="s">
        <v>589</v>
      </c>
      <c r="B137" s="68" t="s">
        <v>590</v>
      </c>
      <c r="C137" s="3" t="s">
        <v>591</v>
      </c>
      <c r="D137" s="3" t="str">
        <f aca="false">RIGHT(E137,36)</f>
        <v>3c43bae4-5a9f-4b8c-aec7-7438eea5282e</v>
      </c>
      <c r="E137" s="3" t="s">
        <v>592</v>
      </c>
    </row>
    <row r="138" customFormat="false" ht="15" hidden="false" customHeight="false" outlineLevel="0" collapsed="false">
      <c r="A138" s="68" t="s">
        <v>593</v>
      </c>
      <c r="B138" s="68" t="s">
        <v>594</v>
      </c>
      <c r="C138" s="3" t="s">
        <v>595</v>
      </c>
      <c r="D138" s="3" t="str">
        <f aca="false">RIGHT(E138,36)</f>
        <v>bfe3a8e8-6c73-4c60-8bcd-81d68c397477</v>
      </c>
      <c r="E138" s="3" t="s">
        <v>596</v>
      </c>
    </row>
    <row r="139" customFormat="false" ht="15" hidden="false" customHeight="false" outlineLevel="0" collapsed="false">
      <c r="A139" s="68" t="s">
        <v>597</v>
      </c>
      <c r="B139" s="68" t="s">
        <v>598</v>
      </c>
      <c r="C139" s="3" t="s">
        <v>599</v>
      </c>
      <c r="D139" s="3" t="str">
        <f aca="false">RIGHT(E139,36)</f>
        <v>c6da9c9a-9666-48a6-ac96-9fa949d1038d</v>
      </c>
      <c r="E139" s="3" t="s">
        <v>600</v>
      </c>
    </row>
    <row r="140" customFormat="false" ht="15" hidden="false" customHeight="false" outlineLevel="0" collapsed="false">
      <c r="A140" s="68" t="s">
        <v>601</v>
      </c>
      <c r="B140" s="68" t="s">
        <v>602</v>
      </c>
      <c r="C140" s="3" t="s">
        <v>603</v>
      </c>
      <c r="D140" s="3" t="str">
        <f aca="false">RIGHT(E140,36)</f>
        <v>e1d0c7ee-ff8b-45c6-bc2f-787f241e90f6</v>
      </c>
      <c r="E140" s="3" t="s">
        <v>604</v>
      </c>
    </row>
    <row r="141" customFormat="false" ht="15" hidden="false" customHeight="false" outlineLevel="0" collapsed="false">
      <c r="A141" s="68" t="s">
        <v>605</v>
      </c>
      <c r="B141" s="68" t="s">
        <v>606</v>
      </c>
      <c r="C141" s="3" t="s">
        <v>607</v>
      </c>
      <c r="D141" s="3" t="str">
        <f aca="false">RIGHT(E141,36)</f>
        <v>2a90decb-033a-4b09-9d51-fc7a5c28d469</v>
      </c>
      <c r="E141" s="3" t="s">
        <v>608</v>
      </c>
    </row>
    <row r="142" customFormat="false" ht="15" hidden="false" customHeight="false" outlineLevel="0" collapsed="false">
      <c r="A142" s="68" t="s">
        <v>609</v>
      </c>
      <c r="B142" s="68" t="s">
        <v>610</v>
      </c>
      <c r="C142" s="3" t="s">
        <v>611</v>
      </c>
      <c r="D142" s="3" t="str">
        <f aca="false">RIGHT(E142,36)</f>
        <v>c1488150-3b81-496d-85b0-8140934b42cd</v>
      </c>
      <c r="E142" s="3" t="s">
        <v>612</v>
      </c>
    </row>
    <row r="143" customFormat="false" ht="15" hidden="false" customHeight="false" outlineLevel="0" collapsed="false">
      <c r="A143" s="68" t="s">
        <v>613</v>
      </c>
      <c r="B143" s="68" t="s">
        <v>614</v>
      </c>
      <c r="C143" s="3" t="s">
        <v>615</v>
      </c>
      <c r="D143" s="3" t="str">
        <f aca="false">RIGHT(E143,36)</f>
        <v>7eb47797-03bb-47e0-a153-db79a2f6fe00</v>
      </c>
      <c r="E143" s="3" t="s">
        <v>616</v>
      </c>
    </row>
    <row r="144" customFormat="false" ht="15" hidden="false" customHeight="false" outlineLevel="0" collapsed="false">
      <c r="A144" s="68" t="s">
        <v>617</v>
      </c>
      <c r="B144" s="68" t="s">
        <v>618</v>
      </c>
      <c r="C144" s="3" t="s">
        <v>619</v>
      </c>
      <c r="D144" s="3" t="str">
        <f aca="false">RIGHT(E144,36)</f>
        <v>9ed6636d-d725-4b8b-b329-ec1ab342ab9c</v>
      </c>
      <c r="E144" s="3" t="s">
        <v>620</v>
      </c>
    </row>
    <row r="145" customFormat="false" ht="15" hidden="false" customHeight="false" outlineLevel="0" collapsed="false">
      <c r="A145" s="68" t="s">
        <v>621</v>
      </c>
      <c r="B145" s="68" t="s">
        <v>622</v>
      </c>
      <c r="C145" s="3" t="s">
        <v>623</v>
      </c>
      <c r="D145" s="3" t="str">
        <f aca="false">RIGHT(E145,36)</f>
        <v>40a1a656-a4eb-4ec1-9a97-fea0b6428aea</v>
      </c>
      <c r="E145" s="3" t="s">
        <v>624</v>
      </c>
    </row>
    <row r="146" customFormat="false" ht="15" hidden="false" customHeight="false" outlineLevel="0" collapsed="false">
      <c r="A146" s="68" t="s">
        <v>625</v>
      </c>
      <c r="B146" s="68" t="s">
        <v>626</v>
      </c>
      <c r="C146" s="3" t="s">
        <v>627</v>
      </c>
      <c r="D146" s="3" t="str">
        <f aca="false">RIGHT(E146,36)</f>
        <v>24dc22b9-182b-4ec6-9f9f-5dbaac0e260c</v>
      </c>
      <c r="E146" s="3" t="s">
        <v>628</v>
      </c>
    </row>
    <row r="147" customFormat="false" ht="15" hidden="false" customHeight="false" outlineLevel="0" collapsed="false">
      <c r="A147" s="68" t="s">
        <v>629</v>
      </c>
      <c r="B147" s="68" t="s">
        <v>630</v>
      </c>
      <c r="C147" s="3" t="s">
        <v>631</v>
      </c>
      <c r="D147" s="3" t="str">
        <f aca="false">RIGHT(E147,36)</f>
        <v>cd8efa0a-44f3-4748-a667-6402242e327d</v>
      </c>
      <c r="E147" s="3" t="s">
        <v>632</v>
      </c>
    </row>
    <row r="148" customFormat="false" ht="15" hidden="false" customHeight="false" outlineLevel="0" collapsed="false">
      <c r="A148" s="68" t="s">
        <v>633</v>
      </c>
      <c r="B148" s="68" t="s">
        <v>634</v>
      </c>
      <c r="C148" s="3" t="s">
        <v>635</v>
      </c>
      <c r="D148" s="3" t="str">
        <f aca="false">RIGHT(E148,36)</f>
        <v>0df7e8bc-e48c-4ab4-9352-d12445d7644a</v>
      </c>
      <c r="E148" s="3" t="s">
        <v>636</v>
      </c>
    </row>
    <row r="149" customFormat="false" ht="15" hidden="false" customHeight="false" outlineLevel="0" collapsed="false">
      <c r="A149" s="68" t="s">
        <v>637</v>
      </c>
      <c r="B149" s="68" t="s">
        <v>638</v>
      </c>
      <c r="C149" s="3" t="s">
        <v>639</v>
      </c>
      <c r="D149" s="3" t="str">
        <f aca="false">RIGHT(E149,36)</f>
        <v>83f132ba-f7a0-49e3-9b88-6a4e587b9410</v>
      </c>
      <c r="E149" s="3" t="s">
        <v>640</v>
      </c>
    </row>
    <row r="150" customFormat="false" ht="15" hidden="false" customHeight="false" outlineLevel="0" collapsed="false">
      <c r="A150" s="68" t="s">
        <v>641</v>
      </c>
      <c r="B150" s="68" t="s">
        <v>642</v>
      </c>
      <c r="C150" s="3" t="s">
        <v>643</v>
      </c>
      <c r="D150" s="3" t="str">
        <f aca="false">RIGHT(E150,36)</f>
        <v>2fee3ba8-43f3-44e4-a1a0-415c6dd7906b</v>
      </c>
      <c r="E150" s="3" t="s">
        <v>644</v>
      </c>
    </row>
    <row r="151" customFormat="false" ht="15" hidden="false" customHeight="false" outlineLevel="0" collapsed="false">
      <c r="A151" s="68" t="s">
        <v>645</v>
      </c>
      <c r="B151" s="68" t="s">
        <v>646</v>
      </c>
      <c r="C151" s="3" t="s">
        <v>647</v>
      </c>
      <c r="D151" s="3" t="str">
        <f aca="false">RIGHT(E151,36)</f>
        <v>3de4d4a3-7d99-4c24-a708-77b325d5a018</v>
      </c>
      <c r="E151" s="3" t="s">
        <v>648</v>
      </c>
    </row>
    <row r="152" customFormat="false" ht="15" hidden="false" customHeight="false" outlineLevel="0" collapsed="false">
      <c r="A152" s="68" t="s">
        <v>649</v>
      </c>
      <c r="B152" s="68" t="s">
        <v>650</v>
      </c>
      <c r="C152" s="3" t="s">
        <v>651</v>
      </c>
      <c r="D152" s="3" t="str">
        <f aca="false">RIGHT(E152,36)</f>
        <v>7a50631d-e681-494b-a793-a17edd354ed2</v>
      </c>
      <c r="E152" s="3" t="s">
        <v>652</v>
      </c>
    </row>
    <row r="153" customFormat="false" ht="15" hidden="false" customHeight="false" outlineLevel="0" collapsed="false">
      <c r="A153" s="68" t="s">
        <v>653</v>
      </c>
      <c r="B153" s="68" t="s">
        <v>654</v>
      </c>
      <c r="C153" s="3" t="s">
        <v>655</v>
      </c>
      <c r="D153" s="3" t="str">
        <f aca="false">RIGHT(E153,36)</f>
        <v>49252a79-8841-40bd-b46c-2a2196028e54</v>
      </c>
      <c r="E153" s="3" t="s">
        <v>656</v>
      </c>
    </row>
    <row r="154" customFormat="false" ht="15" hidden="false" customHeight="false" outlineLevel="0" collapsed="false">
      <c r="A154" s="68" t="s">
        <v>657</v>
      </c>
      <c r="B154" s="68" t="s">
        <v>658</v>
      </c>
      <c r="C154" s="3" t="s">
        <v>659</v>
      </c>
      <c r="D154" s="3" t="str">
        <f aca="false">RIGHT(E154,36)</f>
        <v>95987466-ab1b-446e-84a5-ef9b92594772</v>
      </c>
      <c r="E154" s="3" t="s">
        <v>660</v>
      </c>
    </row>
    <row r="155" customFormat="false" ht="15" hidden="false" customHeight="false" outlineLevel="0" collapsed="false">
      <c r="A155" s="68" t="s">
        <v>661</v>
      </c>
      <c r="B155" s="68" t="s">
        <v>662</v>
      </c>
      <c r="C155" s="3" t="s">
        <v>663</v>
      </c>
      <c r="D155" s="3" t="str">
        <f aca="false">RIGHT(E155,36)</f>
        <v>68158257-1d7c-4b46-b085-b382c35ec50f</v>
      </c>
      <c r="E155" s="3" t="s">
        <v>664</v>
      </c>
    </row>
    <row r="156" customFormat="false" ht="15" hidden="false" customHeight="false" outlineLevel="0" collapsed="false">
      <c r="A156" s="68" t="s">
        <v>665</v>
      </c>
      <c r="B156" s="68" t="s">
        <v>666</v>
      </c>
      <c r="C156" s="3" t="s">
        <v>667</v>
      </c>
      <c r="D156" s="3" t="str">
        <f aca="false">RIGHT(E156,36)</f>
        <v>87f6209c-1201-4332-9b81-4a3cd54d1a96</v>
      </c>
      <c r="E156" s="3" t="s">
        <v>668</v>
      </c>
    </row>
    <row r="157" customFormat="false" ht="15" hidden="false" customHeight="false" outlineLevel="0" collapsed="false">
      <c r="A157" s="68" t="s">
        <v>669</v>
      </c>
      <c r="B157" s="68" t="s">
        <v>670</v>
      </c>
      <c r="C157" s="3" t="s">
        <v>671</v>
      </c>
      <c r="D157" s="3" t="str">
        <f aca="false">RIGHT(E157,36)</f>
        <v>3d1759a2-e47a-4947-9a31-cab1c1e2512b</v>
      </c>
      <c r="E157" s="3" t="s">
        <v>672</v>
      </c>
    </row>
    <row r="158" customFormat="false" ht="15" hidden="false" customHeight="false" outlineLevel="0" collapsed="false">
      <c r="A158" s="68" t="s">
        <v>673</v>
      </c>
      <c r="B158" s="68" t="s">
        <v>674</v>
      </c>
      <c r="C158" s="3" t="s">
        <v>675</v>
      </c>
      <c r="D158" s="3" t="str">
        <f aca="false">RIGHT(E158,36)</f>
        <v>6aa919c0-0027-48ce-90f2-08c09039ff95</v>
      </c>
      <c r="E158" s="3" t="s">
        <v>676</v>
      </c>
    </row>
    <row r="159" customFormat="false" ht="15" hidden="false" customHeight="false" outlineLevel="0" collapsed="false">
      <c r="A159" s="68" t="s">
        <v>677</v>
      </c>
      <c r="B159" s="68" t="s">
        <v>678</v>
      </c>
      <c r="C159" s="3" t="s">
        <v>679</v>
      </c>
      <c r="D159" s="3" t="str">
        <f aca="false">RIGHT(E159,36)</f>
        <v>7531bd28-aec8-4f08-9905-8b73a7c0379a</v>
      </c>
      <c r="E159" s="3" t="s">
        <v>680</v>
      </c>
    </row>
    <row r="160" customFormat="false" ht="15" hidden="false" customHeight="false" outlineLevel="0" collapsed="false">
      <c r="A160" s="68" t="s">
        <v>681</v>
      </c>
      <c r="B160" s="68" t="s">
        <v>682</v>
      </c>
      <c r="C160" s="3" t="s">
        <v>683</v>
      </c>
      <c r="D160" s="3" t="str">
        <f aca="false">RIGHT(E160,36)</f>
        <v>f29b934a-199d-479c-88b7-5fbb99d9e93d</v>
      </c>
      <c r="E160" s="3" t="s">
        <v>684</v>
      </c>
    </row>
    <row r="161" customFormat="false" ht="15" hidden="false" customHeight="false" outlineLevel="0" collapsed="false">
      <c r="A161" s="68" t="s">
        <v>685</v>
      </c>
      <c r="B161" s="68" t="s">
        <v>686</v>
      </c>
      <c r="C161" s="3" t="s">
        <v>687</v>
      </c>
      <c r="D161" s="3" t="str">
        <f aca="false">RIGHT(E161,36)</f>
        <v>f45625b4-0850-499d-ad92-4ee2d90e8fdb</v>
      </c>
      <c r="E161" s="3" t="s">
        <v>688</v>
      </c>
    </row>
    <row r="162" customFormat="false" ht="15" hidden="false" customHeight="false" outlineLevel="0" collapsed="false">
      <c r="A162" s="68" t="s">
        <v>689</v>
      </c>
      <c r="B162" s="68" t="s">
        <v>690</v>
      </c>
      <c r="C162" s="3" t="s">
        <v>691</v>
      </c>
      <c r="D162" s="3" t="str">
        <f aca="false">RIGHT(E162,36)</f>
        <v>33488f44-763b-43be-9631-4f0eb571413a</v>
      </c>
      <c r="E162" s="3" t="s">
        <v>692</v>
      </c>
    </row>
    <row r="163" customFormat="false" ht="15" hidden="false" customHeight="false" outlineLevel="0" collapsed="false">
      <c r="A163" s="68" t="s">
        <v>693</v>
      </c>
      <c r="B163" s="68" t="s">
        <v>694</v>
      </c>
      <c r="C163" s="3" t="s">
        <v>695</v>
      </c>
      <c r="D163" s="3" t="str">
        <f aca="false">RIGHT(E163,36)</f>
        <v>e7c7e954-9dfb-4bbb-95f0-2bf954d22a9f</v>
      </c>
      <c r="E163" s="3" t="s">
        <v>696</v>
      </c>
    </row>
    <row r="164" customFormat="false" ht="15" hidden="false" customHeight="false" outlineLevel="0" collapsed="false">
      <c r="A164" s="68" t="s">
        <v>697</v>
      </c>
      <c r="B164" s="68" t="s">
        <v>698</v>
      </c>
      <c r="C164" s="3" t="s">
        <v>699</v>
      </c>
      <c r="D164" s="3" t="str">
        <f aca="false">RIGHT(E164,36)</f>
        <v>d9227d2c-e203-484e-9fcf-97d9907904a7</v>
      </c>
      <c r="E164" s="3" t="s">
        <v>700</v>
      </c>
    </row>
    <row r="165" customFormat="false" ht="15" hidden="false" customHeight="false" outlineLevel="0" collapsed="false">
      <c r="A165" s="68" t="s">
        <v>701</v>
      </c>
      <c r="B165" s="68" t="s">
        <v>702</v>
      </c>
      <c r="C165" s="3" t="s">
        <v>703</v>
      </c>
      <c r="D165" s="3" t="str">
        <f aca="false">RIGHT(E165,36)</f>
        <v>e6b33f11-bb47-496e-98c5-6a736dae6014</v>
      </c>
      <c r="E165" s="3" t="s">
        <v>704</v>
      </c>
    </row>
    <row r="166" customFormat="false" ht="15" hidden="false" customHeight="false" outlineLevel="0" collapsed="false">
      <c r="A166" s="68" t="s">
        <v>705</v>
      </c>
      <c r="B166" s="68" t="s">
        <v>706</v>
      </c>
      <c r="C166" s="3" t="s">
        <v>707</v>
      </c>
      <c r="D166" s="3" t="str">
        <f aca="false">RIGHT(E166,36)</f>
        <v>a436bb30-8c64-40c9-bf84-50fe80b68ddc</v>
      </c>
      <c r="E166" s="3" t="s">
        <v>708</v>
      </c>
    </row>
    <row r="167" customFormat="false" ht="15" hidden="false" customHeight="false" outlineLevel="0" collapsed="false">
      <c r="A167" s="68" t="s">
        <v>709</v>
      </c>
      <c r="B167" s="68" t="s">
        <v>710</v>
      </c>
      <c r="C167" s="3" t="s">
        <v>711</v>
      </c>
      <c r="D167" s="3" t="str">
        <f aca="false">RIGHT(E167,36)</f>
        <v>5304301b-af3c-4a9b-8166-de38c3ea1b34</v>
      </c>
      <c r="E167" s="3" t="s">
        <v>712</v>
      </c>
    </row>
    <row r="168" customFormat="false" ht="15" hidden="false" customHeight="false" outlineLevel="0" collapsed="false">
      <c r="A168" s="68" t="s">
        <v>713</v>
      </c>
      <c r="B168" s="68" t="s">
        <v>714</v>
      </c>
      <c r="C168" s="3" t="s">
        <v>715</v>
      </c>
      <c r="D168" s="3" t="str">
        <f aca="false">RIGHT(E168,36)</f>
        <v>e06e3497-77d9-4ecf-8ef3-2116cc563f39</v>
      </c>
      <c r="E168" s="3" t="s">
        <v>716</v>
      </c>
    </row>
    <row r="169" customFormat="false" ht="15" hidden="false" customHeight="false" outlineLevel="0" collapsed="false">
      <c r="A169" s="68" t="s">
        <v>717</v>
      </c>
      <c r="B169" s="68" t="s">
        <v>718</v>
      </c>
      <c r="C169" s="3" t="s">
        <v>719</v>
      </c>
      <c r="D169" s="3" t="str">
        <f aca="false">RIGHT(E169,36)</f>
        <v>aacb1919-a9ef-45c6-8f5b-d7587b6ac86f</v>
      </c>
      <c r="E169" s="3" t="s">
        <v>720</v>
      </c>
    </row>
    <row r="170" customFormat="false" ht="15" hidden="false" customHeight="false" outlineLevel="0" collapsed="false">
      <c r="A170" s="68" t="s">
        <v>721</v>
      </c>
      <c r="B170" s="68" t="s">
        <v>722</v>
      </c>
      <c r="C170" s="3" t="s">
        <v>723</v>
      </c>
      <c r="D170" s="3" t="str">
        <f aca="false">RIGHT(E170,36)</f>
        <v>92374b0f-7d3c-4017-858e-666ee3ca2761</v>
      </c>
      <c r="E170" s="3" t="s">
        <v>724</v>
      </c>
    </row>
    <row r="171" customFormat="false" ht="15" hidden="false" customHeight="false" outlineLevel="0" collapsed="false">
      <c r="A171" s="68" t="s">
        <v>725</v>
      </c>
      <c r="B171" s="68" t="s">
        <v>726</v>
      </c>
      <c r="C171" s="3" t="s">
        <v>727</v>
      </c>
      <c r="D171" s="3" t="str">
        <f aca="false">RIGHT(E171,36)</f>
        <v>b835021d-193b-4106-8945-657586d037e1</v>
      </c>
      <c r="E171" s="3" t="s">
        <v>728</v>
      </c>
    </row>
    <row r="172" customFormat="false" ht="15" hidden="false" customHeight="false" outlineLevel="0" collapsed="false">
      <c r="A172" s="68" t="s">
        <v>729</v>
      </c>
      <c r="B172" s="68" t="s">
        <v>730</v>
      </c>
      <c r="C172" s="3" t="s">
        <v>731</v>
      </c>
      <c r="D172" s="3" t="str">
        <f aca="false">RIGHT(E172,36)</f>
        <v>a17fe3bd-2cd1-494c-b15d-f66438e18ccf</v>
      </c>
      <c r="E172" s="3" t="s">
        <v>732</v>
      </c>
    </row>
    <row r="173" customFormat="false" ht="15" hidden="false" customHeight="false" outlineLevel="0" collapsed="false">
      <c r="A173" s="68" t="s">
        <v>733</v>
      </c>
      <c r="B173" s="68" t="s">
        <v>734</v>
      </c>
      <c r="C173" s="3" t="s">
        <v>735</v>
      </c>
      <c r="D173" s="3" t="str">
        <f aca="false">RIGHT(E173,36)</f>
        <v>41c9ee2a-cd18-4722-9c1f-de0a5b6ebe24</v>
      </c>
      <c r="E173" s="3" t="s">
        <v>736</v>
      </c>
    </row>
    <row r="174" customFormat="false" ht="15" hidden="false" customHeight="false" outlineLevel="0" collapsed="false">
      <c r="A174" s="68" t="s">
        <v>737</v>
      </c>
      <c r="B174" s="68" t="s">
        <v>738</v>
      </c>
      <c r="C174" s="3" t="s">
        <v>739</v>
      </c>
      <c r="D174" s="3" t="str">
        <f aca="false">RIGHT(E174,36)</f>
        <v>7f769756-de24-4b0e-885a-713f37b927e2</v>
      </c>
      <c r="E174" s="3" t="s">
        <v>740</v>
      </c>
    </row>
    <row r="175" customFormat="false" ht="15" hidden="false" customHeight="false" outlineLevel="0" collapsed="false">
      <c r="A175" s="68" t="s">
        <v>741</v>
      </c>
      <c r="B175" s="68" t="s">
        <v>742</v>
      </c>
      <c r="C175" s="3" t="s">
        <v>743</v>
      </c>
      <c r="D175" s="3" t="str">
        <f aca="false">RIGHT(E175,36)</f>
        <v>9ab9239b-c5ba-4362-abb2-56833d8b49b5</v>
      </c>
      <c r="E175" s="3" t="s">
        <v>744</v>
      </c>
    </row>
    <row r="176" customFormat="false" ht="15" hidden="false" customHeight="false" outlineLevel="0" collapsed="false">
      <c r="A176" s="68" t="s">
        <v>745</v>
      </c>
      <c r="B176" s="68" t="s">
        <v>746</v>
      </c>
      <c r="C176" s="3" t="s">
        <v>747</v>
      </c>
      <c r="D176" s="3" t="str">
        <f aca="false">RIGHT(E176,36)</f>
        <v>cb0c306e-f59e-4fc0-8ad4-0ebd1a44002a</v>
      </c>
      <c r="E176" s="3" t="s">
        <v>748</v>
      </c>
    </row>
    <row r="177" customFormat="false" ht="15" hidden="false" customHeight="false" outlineLevel="0" collapsed="false">
      <c r="A177" s="68" t="s">
        <v>749</v>
      </c>
      <c r="B177" s="68" t="s">
        <v>750</v>
      </c>
      <c r="C177" s="3" t="s">
        <v>751</v>
      </c>
      <c r="D177" s="3" t="str">
        <f aca="false">RIGHT(E177,36)</f>
        <v>cb0b89c5-6183-40cc-970f-fa0e47f4b0b1</v>
      </c>
      <c r="E177" s="3" t="s">
        <v>752</v>
      </c>
    </row>
    <row r="178" customFormat="false" ht="15" hidden="false" customHeight="false" outlineLevel="0" collapsed="false">
      <c r="A178" s="68" t="s">
        <v>753</v>
      </c>
      <c r="B178" s="68" t="s">
        <v>754</v>
      </c>
      <c r="C178" s="3" t="s">
        <v>755</v>
      </c>
      <c r="D178" s="3" t="str">
        <f aca="false">RIGHT(E178,36)</f>
        <v>702a6712-c524-4af6-ba82-d10f5aeb6550</v>
      </c>
      <c r="E178" s="3" t="s">
        <v>756</v>
      </c>
    </row>
    <row r="179" customFormat="false" ht="15" hidden="false" customHeight="false" outlineLevel="0" collapsed="false">
      <c r="A179" s="68" t="s">
        <v>757</v>
      </c>
      <c r="B179" s="68" t="s">
        <v>758</v>
      </c>
      <c r="C179" s="3" t="s">
        <v>759</v>
      </c>
      <c r="D179" s="3" t="str">
        <f aca="false">RIGHT(E179,36)</f>
        <v>12fc44b2-bbf9-4505-a02f-649a474956fd</v>
      </c>
      <c r="E179" s="3" t="s">
        <v>760</v>
      </c>
    </row>
    <row r="180" customFormat="false" ht="15" hidden="false" customHeight="false" outlineLevel="0" collapsed="false">
      <c r="A180" s="68" t="s">
        <v>761</v>
      </c>
      <c r="B180" s="68" t="s">
        <v>762</v>
      </c>
      <c r="C180" s="3" t="s">
        <v>763</v>
      </c>
      <c r="D180" s="3" t="str">
        <f aca="false">RIGHT(E180,36)</f>
        <v>9cbfad45-74e8-4b9f-8b5e-e8bbb0d90ee9</v>
      </c>
      <c r="E180" s="3" t="s">
        <v>764</v>
      </c>
    </row>
    <row r="181" customFormat="false" ht="15" hidden="false" customHeight="false" outlineLevel="0" collapsed="false">
      <c r="A181" s="68" t="s">
        <v>765</v>
      </c>
      <c r="B181" s="68" t="s">
        <v>766</v>
      </c>
      <c r="C181" s="3" t="s">
        <v>767</v>
      </c>
      <c r="D181" s="3" t="str">
        <f aca="false">RIGHT(E181,36)</f>
        <v>a6071e1e-c914-4c04-9ab9-54f29ad271ec</v>
      </c>
      <c r="E181" s="3" t="s">
        <v>768</v>
      </c>
    </row>
    <row r="182" customFormat="false" ht="15" hidden="false" customHeight="false" outlineLevel="0" collapsed="false">
      <c r="A182" s="68" t="s">
        <v>769</v>
      </c>
      <c r="B182" s="68" t="s">
        <v>770</v>
      </c>
      <c r="C182" s="3" t="s">
        <v>771</v>
      </c>
      <c r="D182" s="3" t="str">
        <f aca="false">RIGHT(E182,36)</f>
        <v>67906a96-cfc6-4da8-8815-e6b64ee524cb</v>
      </c>
      <c r="E182" s="3" t="s">
        <v>772</v>
      </c>
    </row>
    <row r="183" customFormat="false" ht="15" hidden="false" customHeight="false" outlineLevel="0" collapsed="false">
      <c r="A183" s="68" t="s">
        <v>773</v>
      </c>
      <c r="B183" s="68" t="s">
        <v>774</v>
      </c>
      <c r="C183" s="3" t="s">
        <v>775</v>
      </c>
      <c r="D183" s="3" t="str">
        <f aca="false">RIGHT(E183,36)</f>
        <v>38cd6cdb-f4a3-497e-a377-afc0315f3dd2</v>
      </c>
      <c r="E183" s="3" t="s">
        <v>776</v>
      </c>
    </row>
    <row r="184" customFormat="false" ht="15" hidden="false" customHeight="false" outlineLevel="0" collapsed="false">
      <c r="A184" s="68" t="s">
        <v>777</v>
      </c>
      <c r="B184" s="68" t="s">
        <v>778</v>
      </c>
      <c r="C184" s="3" t="s">
        <v>779</v>
      </c>
      <c r="D184" s="3" t="str">
        <f aca="false">RIGHT(E184,36)</f>
        <v>5e978711-61db-4fb1-9335-3f500365ba44</v>
      </c>
      <c r="E184" s="3" t="s">
        <v>780</v>
      </c>
    </row>
    <row r="185" customFormat="false" ht="15" hidden="false" customHeight="false" outlineLevel="0" collapsed="false">
      <c r="A185" s="68" t="s">
        <v>781</v>
      </c>
      <c r="B185" s="68" t="s">
        <v>782</v>
      </c>
      <c r="C185" s="3" t="s">
        <v>783</v>
      </c>
      <c r="D185" s="3" t="str">
        <f aca="false">RIGHT(E185,36)</f>
        <v>61541ff7-a865-48b7-abb6-8dbb8408f066</v>
      </c>
      <c r="E185" s="3" t="s">
        <v>784</v>
      </c>
    </row>
    <row r="186" customFormat="false" ht="15" hidden="false" customHeight="false" outlineLevel="0" collapsed="false">
      <c r="A186" s="68" t="s">
        <v>785</v>
      </c>
      <c r="B186" s="68" t="s">
        <v>786</v>
      </c>
      <c r="C186" s="3" t="s">
        <v>787</v>
      </c>
      <c r="D186" s="3" t="str">
        <f aca="false">RIGHT(E186,36)</f>
        <v>29b7fca2-3a2e-4db8-b277-93c43c764714</v>
      </c>
      <c r="E186" s="3" t="s">
        <v>788</v>
      </c>
    </row>
    <row r="187" customFormat="false" ht="15" hidden="false" customHeight="false" outlineLevel="0" collapsed="false">
      <c r="A187" s="68" t="s">
        <v>789</v>
      </c>
      <c r="B187" s="68" t="s">
        <v>790</v>
      </c>
      <c r="C187" s="3" t="s">
        <v>791</v>
      </c>
      <c r="D187" s="3" t="str">
        <f aca="false">RIGHT(E187,36)</f>
        <v>fa9c9024-0f6e-48c5-b71c-0b81108c75e3</v>
      </c>
      <c r="E187" s="3" t="s">
        <v>792</v>
      </c>
    </row>
    <row r="188" customFormat="false" ht="15" hidden="false" customHeight="false" outlineLevel="0" collapsed="false">
      <c r="A188" s="68" t="s">
        <v>793</v>
      </c>
      <c r="B188" s="68" t="s">
        <v>794</v>
      </c>
      <c r="C188" s="3" t="s">
        <v>795</v>
      </c>
      <c r="D188" s="3" t="str">
        <f aca="false">RIGHT(E188,36)</f>
        <v>4ae66b2e-ef50-4bac-88de-5d6a0f528fd6</v>
      </c>
      <c r="E188" s="3" t="s">
        <v>796</v>
      </c>
    </row>
    <row r="189" customFormat="false" ht="15" hidden="false" customHeight="false" outlineLevel="0" collapsed="false">
      <c r="A189" s="68" t="s">
        <v>797</v>
      </c>
      <c r="B189" s="68" t="s">
        <v>798</v>
      </c>
      <c r="C189" s="3" t="s">
        <v>799</v>
      </c>
      <c r="D189" s="3" t="str">
        <f aca="false">RIGHT(E189,36)</f>
        <v>0fa3a2d7-3de7-4986-9295-d3c75e272d74</v>
      </c>
      <c r="E189" s="3" t="s">
        <v>800</v>
      </c>
    </row>
    <row r="190" customFormat="false" ht="15" hidden="false" customHeight="false" outlineLevel="0" collapsed="false">
      <c r="A190" s="68" t="s">
        <v>801</v>
      </c>
      <c r="B190" s="68" t="s">
        <v>802</v>
      </c>
      <c r="C190" s="3" t="s">
        <v>803</v>
      </c>
      <c r="D190" s="3" t="str">
        <f aca="false">RIGHT(E190,36)</f>
        <v>5f07f938-8ff6-4e81-b658-313c39e0b96a</v>
      </c>
      <c r="E190" s="3" t="s">
        <v>804</v>
      </c>
    </row>
    <row r="191" customFormat="false" ht="15" hidden="false" customHeight="false" outlineLevel="0" collapsed="false">
      <c r="A191" s="68" t="s">
        <v>805</v>
      </c>
      <c r="B191" s="68" t="s">
        <v>806</v>
      </c>
      <c r="C191" s="3" t="s">
        <v>807</v>
      </c>
      <c r="D191" s="3" t="str">
        <f aca="false">RIGHT(E191,36)</f>
        <v>30b719a2-c212-4657-9cb9-0cbb94cf034a</v>
      </c>
      <c r="E191" s="3" t="s">
        <v>808</v>
      </c>
    </row>
    <row r="192" customFormat="false" ht="15" hidden="false" customHeight="false" outlineLevel="0" collapsed="false">
      <c r="A192" s="68" t="s">
        <v>809</v>
      </c>
      <c r="B192" s="68" t="s">
        <v>810</v>
      </c>
      <c r="C192" s="3" t="s">
        <v>811</v>
      </c>
      <c r="D192" s="3" t="str">
        <f aca="false">RIGHT(E192,36)</f>
        <v>cfad58e8-a905-450f-acba-6ea9f2a6f99d</v>
      </c>
      <c r="E192" s="3" t="s">
        <v>812</v>
      </c>
    </row>
    <row r="193" customFormat="false" ht="15" hidden="false" customHeight="false" outlineLevel="0" collapsed="false">
      <c r="A193" s="68" t="s">
        <v>813</v>
      </c>
      <c r="B193" s="68" t="s">
        <v>814</v>
      </c>
      <c r="C193" s="3" t="s">
        <v>815</v>
      </c>
      <c r="D193" s="3" t="str">
        <f aca="false">RIGHT(E193,36)</f>
        <v>34d7ba20-3438-4a0a-a656-2a628e6ae709</v>
      </c>
      <c r="E193" s="3" t="s">
        <v>816</v>
      </c>
    </row>
    <row r="194" customFormat="false" ht="15" hidden="false" customHeight="false" outlineLevel="0" collapsed="false">
      <c r="A194" s="68" t="s">
        <v>817</v>
      </c>
      <c r="B194" s="68" t="s">
        <v>818</v>
      </c>
      <c r="C194" s="3" t="s">
        <v>819</v>
      </c>
      <c r="D194" s="3" t="str">
        <f aca="false">RIGHT(E194,36)</f>
        <v>37962bfb-07a1-4f07-bad8-2b5c77e85451</v>
      </c>
      <c r="E194" s="3" t="s">
        <v>820</v>
      </c>
    </row>
    <row r="195" customFormat="false" ht="15" hidden="false" customHeight="false" outlineLevel="0" collapsed="false">
      <c r="A195" s="68" t="s">
        <v>821</v>
      </c>
      <c r="B195" s="68" t="s">
        <v>822</v>
      </c>
      <c r="C195" s="3" t="s">
        <v>823</v>
      </c>
      <c r="D195" s="3" t="str">
        <f aca="false">RIGHT(E195,36)</f>
        <v>164b76d5-fcc3-4409-be65-b9f044093ae8</v>
      </c>
      <c r="E195" s="3" t="s">
        <v>824</v>
      </c>
    </row>
    <row r="196" customFormat="false" ht="15" hidden="false" customHeight="false" outlineLevel="0" collapsed="false">
      <c r="A196" s="68" t="s">
        <v>825</v>
      </c>
      <c r="B196" s="68" t="s">
        <v>826</v>
      </c>
      <c r="C196" s="3" t="s">
        <v>827</v>
      </c>
      <c r="D196" s="3" t="str">
        <f aca="false">RIGHT(E196,36)</f>
        <v>b97f20e8-01ee-4160-96cc-4cbb5e308fad</v>
      </c>
      <c r="E196" s="3" t="s">
        <v>828</v>
      </c>
    </row>
    <row r="197" customFormat="false" ht="15" hidden="false" customHeight="false" outlineLevel="0" collapsed="false">
      <c r="A197" s="68" t="s">
        <v>829</v>
      </c>
      <c r="B197" s="68" t="s">
        <v>830</v>
      </c>
      <c r="C197" s="3" t="s">
        <v>831</v>
      </c>
      <c r="D197" s="3" t="str">
        <f aca="false">RIGHT(E197,36)</f>
        <v>10ba78db-fe29-445f-adda-2e7d9dc8c124</v>
      </c>
      <c r="E197" s="3" t="s">
        <v>832</v>
      </c>
    </row>
    <row r="198" customFormat="false" ht="15" hidden="false" customHeight="false" outlineLevel="0" collapsed="false">
      <c r="A198" s="68" t="s">
        <v>833</v>
      </c>
      <c r="B198" s="68" t="s">
        <v>834</v>
      </c>
      <c r="C198" s="3" t="s">
        <v>835</v>
      </c>
      <c r="D198" s="3" t="str">
        <f aca="false">RIGHT(E198,36)</f>
        <v>97b5355c-1d74-407b-9508-452b376be153</v>
      </c>
      <c r="E198" s="3" t="s">
        <v>836</v>
      </c>
    </row>
    <row r="199" customFormat="false" ht="15" hidden="false" customHeight="false" outlineLevel="0" collapsed="false">
      <c r="A199" s="68" t="s">
        <v>837</v>
      </c>
      <c r="B199" s="68" t="s">
        <v>838</v>
      </c>
      <c r="C199" s="3" t="s">
        <v>839</v>
      </c>
      <c r="D199" s="3" t="str">
        <f aca="false">RIGHT(E199,36)</f>
        <v>6afac4f2-0d04-4589-b210-dcfa16699ef2</v>
      </c>
      <c r="E199" s="3" t="s">
        <v>840</v>
      </c>
    </row>
    <row r="200" customFormat="false" ht="15" hidden="false" customHeight="false" outlineLevel="0" collapsed="false">
      <c r="A200" s="68" t="s">
        <v>841</v>
      </c>
      <c r="B200" s="68" t="s">
        <v>842</v>
      </c>
      <c r="C200" s="3" t="s">
        <v>843</v>
      </c>
      <c r="D200" s="3" t="str">
        <f aca="false">RIGHT(E200,36)</f>
        <v>c367a987-9006-473a-b17a-a573e02735bc</v>
      </c>
      <c r="E200" s="3" t="s">
        <v>844</v>
      </c>
    </row>
    <row r="201" customFormat="false" ht="15" hidden="false" customHeight="false" outlineLevel="0" collapsed="false">
      <c r="A201" s="68" t="s">
        <v>845</v>
      </c>
      <c r="B201" s="68" t="s">
        <v>846</v>
      </c>
      <c r="C201" s="3" t="s">
        <v>847</v>
      </c>
      <c r="D201" s="3" t="str">
        <f aca="false">RIGHT(E201,36)</f>
        <v>d4843cff-a339-4f0c-bc0b-b1151e5d7670</v>
      </c>
      <c r="E201" s="3" t="s">
        <v>848</v>
      </c>
    </row>
    <row r="202" customFormat="false" ht="15" hidden="false" customHeight="false" outlineLevel="0" collapsed="false">
      <c r="A202" s="68" t="s">
        <v>849</v>
      </c>
      <c r="B202" s="68" t="s">
        <v>850</v>
      </c>
      <c r="C202" s="3" t="s">
        <v>851</v>
      </c>
      <c r="D202" s="3" t="str">
        <f aca="false">RIGHT(E202,36)</f>
        <v>3522f215-420c-42a1-81cc-7e1b49e3c84b</v>
      </c>
      <c r="E202" s="3" t="s">
        <v>852</v>
      </c>
    </row>
    <row r="203" customFormat="false" ht="15" hidden="false" customHeight="false" outlineLevel="0" collapsed="false">
      <c r="A203" s="68" t="s">
        <v>853</v>
      </c>
      <c r="B203" s="68" t="s">
        <v>854</v>
      </c>
      <c r="C203" s="3" t="s">
        <v>855</v>
      </c>
      <c r="D203" s="3" t="str">
        <f aca="false">RIGHT(E203,36)</f>
        <v>49307b0c-1745-45cf-926e-740bfabc1f4c</v>
      </c>
      <c r="E203" s="3" t="s">
        <v>856</v>
      </c>
    </row>
    <row r="204" customFormat="false" ht="15" hidden="false" customHeight="false" outlineLevel="0" collapsed="false">
      <c r="A204" s="68" t="s">
        <v>857</v>
      </c>
      <c r="B204" s="68" t="s">
        <v>858</v>
      </c>
      <c r="C204" s="3" t="s">
        <v>859</v>
      </c>
      <c r="D204" s="3" t="str">
        <f aca="false">RIGHT(E204,36)</f>
        <v>5ab6a930-91ea-446e-997b-02b914f0dfd0</v>
      </c>
      <c r="E204" s="3" t="s">
        <v>860</v>
      </c>
    </row>
    <row r="205" customFormat="false" ht="15" hidden="false" customHeight="false" outlineLevel="0" collapsed="false">
      <c r="A205" s="68" t="s">
        <v>861</v>
      </c>
      <c r="B205" s="68" t="s">
        <v>862</v>
      </c>
      <c r="C205" s="3" t="s">
        <v>863</v>
      </c>
      <c r="D205" s="3" t="str">
        <f aca="false">RIGHT(E205,36)</f>
        <v>ed4e2156-fbb6-4d5e-a412-8517652833d3</v>
      </c>
      <c r="E205" s="3" t="s">
        <v>864</v>
      </c>
    </row>
    <row r="206" customFormat="false" ht="15" hidden="false" customHeight="false" outlineLevel="0" collapsed="false">
      <c r="A206" s="68" t="s">
        <v>865</v>
      </c>
      <c r="B206" s="68" t="s">
        <v>866</v>
      </c>
      <c r="C206" s="3" t="s">
        <v>867</v>
      </c>
      <c r="D206" s="3" t="str">
        <f aca="false">RIGHT(E206,36)</f>
        <v>d2bfb167-ece3-40e9-b8c1-e23dc3d3d0fc</v>
      </c>
      <c r="E206" s="3" t="s">
        <v>868</v>
      </c>
    </row>
    <row r="207" customFormat="false" ht="15" hidden="false" customHeight="false" outlineLevel="0" collapsed="false">
      <c r="A207" s="68" t="s">
        <v>869</v>
      </c>
      <c r="B207" s="68" t="s">
        <v>870</v>
      </c>
      <c r="C207" s="3" t="s">
        <v>871</v>
      </c>
      <c r="D207" s="3" t="str">
        <f aca="false">RIGHT(E207,36)</f>
        <v>94833650-1070-49a5-867a-b5f81e645b2b</v>
      </c>
      <c r="E207" s="3" t="s">
        <v>872</v>
      </c>
    </row>
    <row r="208" customFormat="false" ht="15" hidden="false" customHeight="false" outlineLevel="0" collapsed="false">
      <c r="A208" s="68" t="s">
        <v>873</v>
      </c>
      <c r="B208" s="68" t="s">
        <v>874</v>
      </c>
      <c r="C208" s="3" t="s">
        <v>875</v>
      </c>
      <c r="D208" s="3" t="str">
        <f aca="false">RIGHT(E208,36)</f>
        <v>84dcce16-6752-4ee1-8dad-118a8347f3d0</v>
      </c>
      <c r="E208" s="3" t="s">
        <v>876</v>
      </c>
    </row>
    <row r="209" customFormat="false" ht="15" hidden="false" customHeight="false" outlineLevel="0" collapsed="false">
      <c r="A209" s="68" t="s">
        <v>877</v>
      </c>
      <c r="B209" s="68" t="s">
        <v>878</v>
      </c>
      <c r="C209" s="3" t="s">
        <v>879</v>
      </c>
      <c r="D209" s="3" t="str">
        <f aca="false">RIGHT(E209,36)</f>
        <v>4991bf59-4a92-4d54-b4c0-f4f9cbf5e820</v>
      </c>
      <c r="E209" s="3" t="s">
        <v>880</v>
      </c>
    </row>
    <row r="210" customFormat="false" ht="15" hidden="false" customHeight="false" outlineLevel="0" collapsed="false">
      <c r="A210" s="68" t="s">
        <v>881</v>
      </c>
      <c r="B210" s="68" t="s">
        <v>882</v>
      </c>
      <c r="C210" s="3" t="s">
        <v>883</v>
      </c>
      <c r="D210" s="3" t="str">
        <f aca="false">RIGHT(E210,36)</f>
        <v>c90e8561-0a3b-4651-a44e-d22b54b955b7</v>
      </c>
      <c r="E210" s="3" t="s">
        <v>884</v>
      </c>
    </row>
    <row r="211" customFormat="false" ht="15" hidden="false" customHeight="false" outlineLevel="0" collapsed="false">
      <c r="A211" s="68" t="s">
        <v>885</v>
      </c>
      <c r="B211" s="68" t="s">
        <v>886</v>
      </c>
      <c r="C211" s="3" t="s">
        <v>887</v>
      </c>
      <c r="D211" s="3" t="str">
        <f aca="false">RIGHT(E211,36)</f>
        <v>1671665e-0696-4faa-aa62-7e1b65522949</v>
      </c>
      <c r="E211" s="3" t="s">
        <v>888</v>
      </c>
    </row>
    <row r="212" customFormat="false" ht="15" hidden="false" customHeight="false" outlineLevel="0" collapsed="false">
      <c r="A212" s="68" t="s">
        <v>889</v>
      </c>
      <c r="B212" s="68" t="s">
        <v>890</v>
      </c>
      <c r="C212" s="3" t="s">
        <v>891</v>
      </c>
      <c r="D212" s="3" t="str">
        <f aca="false">RIGHT(E212,36)</f>
        <v>5807babb-ee52-4923-9586-5373d023f4a9</v>
      </c>
      <c r="E212" s="3" t="s">
        <v>892</v>
      </c>
    </row>
    <row r="213" customFormat="false" ht="15" hidden="false" customHeight="false" outlineLevel="0" collapsed="false">
      <c r="A213" s="68" t="s">
        <v>893</v>
      </c>
      <c r="B213" s="68" t="s">
        <v>894</v>
      </c>
      <c r="C213" s="3" t="s">
        <v>895</v>
      </c>
      <c r="D213" s="3" t="str">
        <f aca="false">RIGHT(E213,36)</f>
        <v>55af4f86-8ef7-44ae-85ea-e776ce94cd0d</v>
      </c>
      <c r="E213" s="3" t="s">
        <v>896</v>
      </c>
    </row>
    <row r="214" customFormat="false" ht="15" hidden="false" customHeight="false" outlineLevel="0" collapsed="false">
      <c r="A214" s="68" t="s">
        <v>897</v>
      </c>
      <c r="B214" s="68" t="s">
        <v>898</v>
      </c>
      <c r="C214" s="3" t="s">
        <v>899</v>
      </c>
      <c r="D214" s="3" t="str">
        <f aca="false">RIGHT(E214,36)</f>
        <v>f810d6e1-6e4b-48c7-baed-e708923c3642</v>
      </c>
      <c r="E214" s="3" t="s">
        <v>900</v>
      </c>
    </row>
    <row r="215" customFormat="false" ht="15" hidden="false" customHeight="false" outlineLevel="0" collapsed="false">
      <c r="A215" s="68" t="s">
        <v>901</v>
      </c>
      <c r="B215" s="68" t="s">
        <v>902</v>
      </c>
      <c r="C215" s="3" t="s">
        <v>903</v>
      </c>
      <c r="D215" s="3" t="str">
        <f aca="false">RIGHT(E215,36)</f>
        <v>47e05190-11d1-435d-a657-c7dccbd91603</v>
      </c>
      <c r="E215" s="3" t="s">
        <v>904</v>
      </c>
    </row>
    <row r="216" customFormat="false" ht="15" hidden="false" customHeight="false" outlineLevel="0" collapsed="false">
      <c r="A216" s="68" t="s">
        <v>905</v>
      </c>
      <c r="B216" s="68" t="s">
        <v>906</v>
      </c>
      <c r="C216" s="3" t="s">
        <v>907</v>
      </c>
      <c r="D216" s="3" t="str">
        <f aca="false">RIGHT(E216,36)</f>
        <v>d8e51e04-47a6-40a6-99bb-8a2ac977cacf</v>
      </c>
      <c r="E216" s="3" t="s">
        <v>908</v>
      </c>
    </row>
    <row r="217" customFormat="false" ht="15" hidden="false" customHeight="false" outlineLevel="0" collapsed="false">
      <c r="A217" s="68" t="s">
        <v>909</v>
      </c>
      <c r="B217" s="68" t="s">
        <v>910</v>
      </c>
      <c r="C217" s="3" t="s">
        <v>911</v>
      </c>
      <c r="D217" s="3" t="str">
        <f aca="false">RIGHT(E217,36)</f>
        <v>38899ac0-9efe-425a-978e-f873c4819df9</v>
      </c>
      <c r="E217" s="3" t="s">
        <v>912</v>
      </c>
    </row>
    <row r="218" customFormat="false" ht="15" hidden="false" customHeight="false" outlineLevel="0" collapsed="false">
      <c r="A218" s="68" t="s">
        <v>913</v>
      </c>
      <c r="B218" s="68" t="s">
        <v>914</v>
      </c>
      <c r="C218" s="3" t="s">
        <v>915</v>
      </c>
      <c r="D218" s="3" t="str">
        <f aca="false">RIGHT(E218,36)</f>
        <v>cb861cea-41fd-422f-b49e-eb68fbf3dc91</v>
      </c>
      <c r="E218" s="3" t="s">
        <v>916</v>
      </c>
    </row>
    <row r="219" customFormat="false" ht="15" hidden="false" customHeight="false" outlineLevel="0" collapsed="false">
      <c r="A219" s="68" t="s">
        <v>917</v>
      </c>
      <c r="B219" s="68" t="s">
        <v>918</v>
      </c>
      <c r="C219" s="3" t="s">
        <v>919</v>
      </c>
      <c r="D219" s="3" t="str">
        <f aca="false">RIGHT(E219,36)</f>
        <v>e45856d8-8fce-41ef-922a-7b20427a8cd7</v>
      </c>
      <c r="E219" s="3" t="s">
        <v>920</v>
      </c>
    </row>
    <row r="220" customFormat="false" ht="15" hidden="false" customHeight="false" outlineLevel="0" collapsed="false">
      <c r="A220" s="68" t="s">
        <v>921</v>
      </c>
      <c r="B220" s="68" t="s">
        <v>922</v>
      </c>
      <c r="C220" s="3" t="s">
        <v>923</v>
      </c>
      <c r="D220" s="3" t="str">
        <f aca="false">RIGHT(E220,36)</f>
        <v>f7c1e85f-eeb8-4e7f-aa80-73ede47f40e3</v>
      </c>
      <c r="E220" s="3" t="s">
        <v>924</v>
      </c>
    </row>
    <row r="221" customFormat="false" ht="15" hidden="false" customHeight="false" outlineLevel="0" collapsed="false">
      <c r="A221" s="68" t="s">
        <v>925</v>
      </c>
      <c r="B221" s="68" t="s">
        <v>926</v>
      </c>
      <c r="C221" s="3" t="s">
        <v>927</v>
      </c>
      <c r="D221" s="3" t="str">
        <f aca="false">RIGHT(E221,36)</f>
        <v>b51f13d6-6dc1-4643-a648-c41702aa1680</v>
      </c>
      <c r="E221" s="3" t="s">
        <v>928</v>
      </c>
    </row>
    <row r="222" customFormat="false" ht="15" hidden="false" customHeight="false" outlineLevel="0" collapsed="false">
      <c r="A222" s="68" t="s">
        <v>929</v>
      </c>
      <c r="B222" s="68" t="s">
        <v>930</v>
      </c>
      <c r="C222" s="3" t="s">
        <v>931</v>
      </c>
      <c r="D222" s="3" t="str">
        <f aca="false">RIGHT(E222,36)</f>
        <v>b7533071-5e65-434b-9735-e326b7fa2558</v>
      </c>
      <c r="E222" s="3" t="s">
        <v>932</v>
      </c>
    </row>
    <row r="223" customFormat="false" ht="15" hidden="false" customHeight="false" outlineLevel="0" collapsed="false">
      <c r="A223" s="68" t="s">
        <v>933</v>
      </c>
      <c r="B223" s="68" t="s">
        <v>934</v>
      </c>
      <c r="C223" s="3" t="s">
        <v>935</v>
      </c>
      <c r="D223" s="3" t="str">
        <f aca="false">RIGHT(E223,36)</f>
        <v>c1298563-97c7-4d72-bc85-ba8bcf32f79e</v>
      </c>
      <c r="E223" s="3" t="s">
        <v>936</v>
      </c>
    </row>
    <row r="224" customFormat="false" ht="15" hidden="false" customHeight="false" outlineLevel="0" collapsed="false">
      <c r="A224" s="68" t="s">
        <v>937</v>
      </c>
      <c r="B224" s="68" t="s">
        <v>938</v>
      </c>
      <c r="C224" s="3" t="s">
        <v>939</v>
      </c>
      <c r="D224" s="3" t="str">
        <f aca="false">RIGHT(E224,36)</f>
        <v>24bd436f-4e06-486b-b651-92bd07282444</v>
      </c>
      <c r="E224" s="3" t="s">
        <v>940</v>
      </c>
    </row>
    <row r="225" customFormat="false" ht="15" hidden="false" customHeight="false" outlineLevel="0" collapsed="false">
      <c r="A225" s="68" t="s">
        <v>941</v>
      </c>
      <c r="B225" s="68" t="s">
        <v>942</v>
      </c>
      <c r="C225" s="3" t="s">
        <v>943</v>
      </c>
      <c r="D225" s="3" t="str">
        <f aca="false">RIGHT(E225,36)</f>
        <v>b5df1e28-4705-4354-af7d-8a34b9c22f77</v>
      </c>
      <c r="E225" s="3" t="s">
        <v>944</v>
      </c>
    </row>
    <row r="226" customFormat="false" ht="15" hidden="false" customHeight="false" outlineLevel="0" collapsed="false">
      <c r="A226" s="68" t="s">
        <v>945</v>
      </c>
      <c r="B226" s="68" t="s">
        <v>946</v>
      </c>
      <c r="C226" s="3" t="s">
        <v>947</v>
      </c>
      <c r="D226" s="3" t="str">
        <f aca="false">RIGHT(E226,36)</f>
        <v>2086b961-85c7-4580-8f75-007936ca75e1</v>
      </c>
      <c r="E226" s="3" t="s">
        <v>948</v>
      </c>
    </row>
    <row r="227" customFormat="false" ht="15" hidden="false" customHeight="false" outlineLevel="0" collapsed="false">
      <c r="A227" s="68" t="s">
        <v>949</v>
      </c>
      <c r="B227" s="68" t="s">
        <v>950</v>
      </c>
      <c r="C227" s="3" t="s">
        <v>951</v>
      </c>
      <c r="D227" s="3" t="str">
        <f aca="false">RIGHT(E227,36)</f>
        <v>c8e3fa57-4f35-43ed-ab25-00c5a2c49d5d</v>
      </c>
      <c r="E227" s="3" t="s">
        <v>952</v>
      </c>
    </row>
    <row r="228" customFormat="false" ht="15" hidden="false" customHeight="false" outlineLevel="0" collapsed="false">
      <c r="A228" s="68" t="s">
        <v>953</v>
      </c>
      <c r="B228" s="68" t="s">
        <v>954</v>
      </c>
      <c r="C228" s="3" t="s">
        <v>955</v>
      </c>
      <c r="D228" s="3" t="str">
        <f aca="false">RIGHT(E228,36)</f>
        <v>278ea1f4-9afe-4e7e-a86e-4676ae7b5514</v>
      </c>
      <c r="E228" s="3" t="s">
        <v>956</v>
      </c>
    </row>
    <row r="229" customFormat="false" ht="15" hidden="false" customHeight="false" outlineLevel="0" collapsed="false">
      <c r="A229" s="68" t="s">
        <v>957</v>
      </c>
      <c r="B229" s="68" t="s">
        <v>958</v>
      </c>
      <c r="C229" s="3" t="s">
        <v>959</v>
      </c>
      <c r="D229" s="3" t="str">
        <f aca="false">RIGHT(E229,36)</f>
        <v>a477a607-1e7e-467e-be2d-978f6e67c4f2</v>
      </c>
      <c r="E229" s="3" t="s">
        <v>960</v>
      </c>
    </row>
    <row r="230" customFormat="false" ht="15" hidden="false" customHeight="false" outlineLevel="0" collapsed="false">
      <c r="A230" s="68" t="s">
        <v>961</v>
      </c>
      <c r="B230" s="68" t="s">
        <v>962</v>
      </c>
      <c r="C230" s="3" t="s">
        <v>963</v>
      </c>
      <c r="D230" s="3" t="str">
        <f aca="false">RIGHT(E230,36)</f>
        <v>f13b3fed-6a61-4a48-b5bb-26388ecbbddc</v>
      </c>
      <c r="E230" s="3" t="s">
        <v>964</v>
      </c>
    </row>
    <row r="231" customFormat="false" ht="15" hidden="false" customHeight="false" outlineLevel="0" collapsed="false">
      <c r="A231" s="68" t="s">
        <v>965</v>
      </c>
      <c r="B231" s="68" t="s">
        <v>966</v>
      </c>
      <c r="C231" s="3" t="s">
        <v>967</v>
      </c>
      <c r="D231" s="3" t="str">
        <f aca="false">RIGHT(E231,36)</f>
        <v>03ef3671-be19-47fe-aad3-8a784c6788e2</v>
      </c>
      <c r="E231" s="3" t="s">
        <v>238</v>
      </c>
    </row>
    <row r="232" customFormat="false" ht="15" hidden="false" customHeight="false" outlineLevel="0" collapsed="false">
      <c r="A232" s="68" t="s">
        <v>968</v>
      </c>
      <c r="B232" s="68" t="s">
        <v>969</v>
      </c>
      <c r="C232" s="3" t="s">
        <v>970</v>
      </c>
      <c r="D232" s="3" t="str">
        <f aca="false">RIGHT(E232,36)</f>
        <v>583531a8-b78e-4b02-aa8b-2b37d90ce2a2</v>
      </c>
      <c r="E232" s="3" t="s">
        <v>971</v>
      </c>
    </row>
    <row r="233" customFormat="false" ht="15" hidden="false" customHeight="false" outlineLevel="0" collapsed="false">
      <c r="A233" s="68" t="s">
        <v>972</v>
      </c>
      <c r="B233" s="68" t="s">
        <v>973</v>
      </c>
      <c r="C233" s="3" t="s">
        <v>974</v>
      </c>
      <c r="D233" s="3" t="str">
        <f aca="false">RIGHT(E233,36)</f>
        <v>02e74580-3d80-4b76-ac8f-3d725277c09f</v>
      </c>
      <c r="E233" s="3" t="s">
        <v>975</v>
      </c>
    </row>
    <row r="234" customFormat="false" ht="15" hidden="false" customHeight="false" outlineLevel="0" collapsed="false">
      <c r="A234" s="68" t="s">
        <v>976</v>
      </c>
      <c r="B234" s="68" t="s">
        <v>977</v>
      </c>
      <c r="C234" s="3" t="s">
        <v>978</v>
      </c>
      <c r="D234" s="3" t="str">
        <f aca="false">RIGHT(E234,36)</f>
        <v>2372a1ab-caa0-408a-a681-a1a9a63e137d</v>
      </c>
      <c r="E234" s="3" t="s">
        <v>979</v>
      </c>
    </row>
    <row r="235" customFormat="false" ht="15" hidden="false" customHeight="false" outlineLevel="0" collapsed="false">
      <c r="A235" s="68" t="s">
        <v>980</v>
      </c>
      <c r="B235" s="68" t="s">
        <v>981</v>
      </c>
      <c r="C235" s="3" t="s">
        <v>982</v>
      </c>
      <c r="D235" s="3" t="str">
        <f aca="false">RIGHT(E235,36)</f>
        <v>484e4672-7c67-4a8c-ad2b-72682bea76f2</v>
      </c>
      <c r="E235" s="3" t="s">
        <v>983</v>
      </c>
    </row>
    <row r="236" customFormat="false" ht="15" hidden="false" customHeight="false" outlineLevel="0" collapsed="false">
      <c r="A236" s="68" t="s">
        <v>984</v>
      </c>
      <c r="B236" s="68" t="s">
        <v>985</v>
      </c>
      <c r="C236" s="3" t="s">
        <v>986</v>
      </c>
      <c r="D236" s="3" t="str">
        <f aca="false">RIGHT(E236,36)</f>
        <v>f09e7402-4274-413d-b9d6-a2a6e45c1a0c</v>
      </c>
      <c r="E236" s="3" t="s">
        <v>987</v>
      </c>
    </row>
    <row r="237" customFormat="false" ht="15" hidden="false" customHeight="false" outlineLevel="0" collapsed="false">
      <c r="A237" s="68" t="s">
        <v>988</v>
      </c>
      <c r="B237" s="68" t="s">
        <v>989</v>
      </c>
      <c r="C237" s="3" t="s">
        <v>990</v>
      </c>
      <c r="D237" s="3" t="str">
        <f aca="false">RIGHT(E237,36)</f>
        <v>1ae7fc60-6dd6-4124-9445-be931b4b0953</v>
      </c>
      <c r="E237" s="3" t="s">
        <v>991</v>
      </c>
    </row>
    <row r="238" customFormat="false" ht="15" hidden="false" customHeight="false" outlineLevel="0" collapsed="false">
      <c r="A238" s="68" t="s">
        <v>992</v>
      </c>
      <c r="B238" s="68" t="s">
        <v>993</v>
      </c>
      <c r="C238" s="3" t="s">
        <v>994</v>
      </c>
      <c r="D238" s="3" t="str">
        <f aca="false">RIGHT(E238,36)</f>
        <v>50e95d10-c614-410a-a246-bc12a1a30863</v>
      </c>
      <c r="E238" s="3" t="s">
        <v>995</v>
      </c>
    </row>
    <row r="239" customFormat="false" ht="15" hidden="false" customHeight="false" outlineLevel="0" collapsed="false">
      <c r="A239" s="68" t="s">
        <v>996</v>
      </c>
      <c r="B239" s="68" t="s">
        <v>997</v>
      </c>
      <c r="C239" s="3" t="s">
        <v>998</v>
      </c>
      <c r="D239" s="3" t="str">
        <f aca="false">RIGHT(E239,36)</f>
        <v>46845f06-8455-4151-a868-1b4c35d9d52f</v>
      </c>
      <c r="E239" s="3" t="s">
        <v>999</v>
      </c>
    </row>
    <row r="240" customFormat="false" ht="15" hidden="false" customHeight="false" outlineLevel="0" collapsed="false">
      <c r="A240" s="68" t="s">
        <v>1000</v>
      </c>
      <c r="B240" s="68" t="s">
        <v>1001</v>
      </c>
      <c r="C240" s="3" t="s">
        <v>1002</v>
      </c>
      <c r="D240" s="3" t="str">
        <f aca="false">RIGHT(E240,36)</f>
        <v>9246fe48-2e4b-4c49-b9b8-4fa9693d57c4</v>
      </c>
      <c r="E240" s="3" t="s">
        <v>1003</v>
      </c>
    </row>
    <row r="241" customFormat="false" ht="15" hidden="false" customHeight="false" outlineLevel="0" collapsed="false">
      <c r="A241" s="68" t="s">
        <v>1004</v>
      </c>
      <c r="B241" s="68" t="s">
        <v>1005</v>
      </c>
      <c r="C241" s="3" t="s">
        <v>1006</v>
      </c>
      <c r="D241" s="3" t="str">
        <f aca="false">RIGHT(E241,36)</f>
        <v>8172286f-9840-4136-b1e9-b8b6892a2165</v>
      </c>
      <c r="E241" s="3" t="s">
        <v>1007</v>
      </c>
    </row>
    <row r="242" customFormat="false" ht="15" hidden="false" customHeight="false" outlineLevel="0" collapsed="false">
      <c r="A242" s="68" t="s">
        <v>1008</v>
      </c>
      <c r="B242" s="68" t="s">
        <v>1009</v>
      </c>
      <c r="C242" s="3" t="s">
        <v>1010</v>
      </c>
      <c r="D242" s="3" t="str">
        <f aca="false">RIGHT(E242,36)</f>
        <v>6489517e-ecad-409f-99cb-6e24a04c1d80</v>
      </c>
      <c r="E242" s="3" t="s">
        <v>1011</v>
      </c>
    </row>
    <row r="243" customFormat="false" ht="15" hidden="false" customHeight="false" outlineLevel="0" collapsed="false">
      <c r="A243" s="68" t="s">
        <v>1012</v>
      </c>
      <c r="B243" s="68" t="s">
        <v>1013</v>
      </c>
      <c r="C243" s="3" t="s">
        <v>1014</v>
      </c>
      <c r="D243" s="3" t="str">
        <f aca="false">RIGHT(E243,36)</f>
        <v>4e090ece-4ca9-4442-a1a4-76bbb7d15207</v>
      </c>
      <c r="E243" s="3" t="s">
        <v>1015</v>
      </c>
    </row>
    <row r="244" customFormat="false" ht="15" hidden="false" customHeight="false" outlineLevel="0" collapsed="false">
      <c r="A244" s="68" t="s">
        <v>1016</v>
      </c>
      <c r="B244" s="68" t="s">
        <v>1017</v>
      </c>
      <c r="C244" s="3" t="s">
        <v>1018</v>
      </c>
      <c r="D244" s="3" t="str">
        <f aca="false">RIGHT(E244,36)</f>
        <v>1bca8de0-8753-42d7-b8e8-fa45d05d970e</v>
      </c>
      <c r="E244" s="3" t="s">
        <v>1019</v>
      </c>
    </row>
    <row r="245" customFormat="false" ht="15" hidden="false" customHeight="false" outlineLevel="0" collapsed="false">
      <c r="A245" s="68" t="s">
        <v>1020</v>
      </c>
      <c r="B245" s="68" t="s">
        <v>1021</v>
      </c>
      <c r="C245" s="3" t="s">
        <v>1022</v>
      </c>
      <c r="D245" s="3" t="str">
        <f aca="false">RIGHT(E245,36)</f>
        <v>43345490-e728-4892-885d-af010b5abb04</v>
      </c>
      <c r="E245" s="3" t="s">
        <v>1023</v>
      </c>
    </row>
    <row r="246" customFormat="false" ht="15" hidden="false" customHeight="false" outlineLevel="0" collapsed="false">
      <c r="A246" s="68" t="s">
        <v>1024</v>
      </c>
      <c r="B246" s="68" t="s">
        <v>1025</v>
      </c>
      <c r="C246" s="3" t="s">
        <v>1026</v>
      </c>
      <c r="D246" s="3" t="str">
        <f aca="false">RIGHT(E246,36)</f>
        <v>7ecd7485-9d4b-4f6a-a20b-1cb136427091</v>
      </c>
      <c r="E246" s="3" t="s">
        <v>1027</v>
      </c>
    </row>
    <row r="247" customFormat="false" ht="15" hidden="false" customHeight="false" outlineLevel="0" collapsed="false">
      <c r="A247" s="68" t="s">
        <v>1028</v>
      </c>
      <c r="B247" s="68" t="s">
        <v>1029</v>
      </c>
      <c r="C247" s="3" t="s">
        <v>1030</v>
      </c>
      <c r="D247" s="3" t="str">
        <f aca="false">RIGHT(E247,36)</f>
        <v>55e68c71-4a96-46b8-bcc5-465459d619d5</v>
      </c>
      <c r="E247" s="3" t="s">
        <v>1031</v>
      </c>
    </row>
    <row r="248" customFormat="false" ht="15" hidden="false" customHeight="false" outlineLevel="0" collapsed="false">
      <c r="A248" s="68" t="s">
        <v>1032</v>
      </c>
      <c r="B248" s="68" t="s">
        <v>1033</v>
      </c>
      <c r="C248" s="3" t="s">
        <v>1034</v>
      </c>
      <c r="D248" s="3" t="str">
        <f aca="false">RIGHT(E248,36)</f>
        <v>bf1f1778-e3ba-4fb9-a6ed-4313aae9ca9a</v>
      </c>
      <c r="E248" s="3" t="s">
        <v>1035</v>
      </c>
    </row>
    <row r="249" customFormat="false" ht="15" hidden="false" customHeight="false" outlineLevel="0" collapsed="false">
      <c r="A249" s="68" t="s">
        <v>1036</v>
      </c>
      <c r="B249" s="68" t="s">
        <v>1037</v>
      </c>
      <c r="C249" s="3" t="s">
        <v>1038</v>
      </c>
      <c r="D249" s="3" t="str">
        <f aca="false">RIGHT(E249,36)</f>
        <v>4f0b1e97-f444-46aa-a1fa-0ae0bf2d8973</v>
      </c>
      <c r="E249" s="3" t="s">
        <v>1039</v>
      </c>
    </row>
    <row r="250" customFormat="false" ht="15" hidden="false" customHeight="false" outlineLevel="0" collapsed="false">
      <c r="A250" s="68" t="s">
        <v>1040</v>
      </c>
      <c r="B250" s="68" t="s">
        <v>1041</v>
      </c>
      <c r="C250" s="3" t="s">
        <v>1042</v>
      </c>
      <c r="D250" s="3" t="str">
        <f aca="false">RIGHT(E250,36)</f>
        <v>2421efd4-3bbf-403f-95ea-a60a8c879a9d</v>
      </c>
      <c r="E250" s="3" t="s">
        <v>1043</v>
      </c>
    </row>
    <row r="251" customFormat="false" ht="15" hidden="false" customHeight="false" outlineLevel="0" collapsed="false">
      <c r="A251" s="68" t="s">
        <v>1044</v>
      </c>
      <c r="B251" s="68" t="s">
        <v>1045</v>
      </c>
      <c r="C251" s="3" t="s">
        <v>1046</v>
      </c>
      <c r="D251" s="3" t="str">
        <f aca="false">RIGHT(E251,36)</f>
        <v>05eacf9d-80e0-445b-a344-371be00305be</v>
      </c>
      <c r="E251" s="3" t="s">
        <v>1047</v>
      </c>
    </row>
    <row r="252" customFormat="false" ht="15" hidden="false" customHeight="false" outlineLevel="0" collapsed="false">
      <c r="A252" s="68" t="s">
        <v>1048</v>
      </c>
      <c r="B252" s="68" t="s">
        <v>1049</v>
      </c>
      <c r="C252" s="3" t="s">
        <v>1050</v>
      </c>
      <c r="D252" s="3" t="str">
        <f aca="false">RIGHT(E252,36)</f>
        <v>1b5cbd3e-b4bd-475f-8c77-51f866593fd5</v>
      </c>
      <c r="E252" s="3" t="s">
        <v>1051</v>
      </c>
    </row>
    <row r="253" customFormat="false" ht="15" hidden="false" customHeight="false" outlineLevel="0" collapsed="false">
      <c r="A253" s="68" t="s">
        <v>1052</v>
      </c>
      <c r="B253" s="68" t="s">
        <v>1053</v>
      </c>
      <c r="C253" s="3" t="s">
        <v>1054</v>
      </c>
      <c r="D253" s="3" t="str">
        <f aca="false">RIGHT(E253,36)</f>
        <v>43c9024a-b954-4cd2-8aa8-72839d230226</v>
      </c>
      <c r="E253" s="3" t="s">
        <v>1055</v>
      </c>
    </row>
    <row r="254" customFormat="false" ht="15" hidden="false" customHeight="false" outlineLevel="0" collapsed="false">
      <c r="A254" s="68" t="s">
        <v>1056</v>
      </c>
      <c r="B254" s="68" t="s">
        <v>1057</v>
      </c>
      <c r="C254" s="3" t="s">
        <v>1058</v>
      </c>
      <c r="D254" s="3" t="str">
        <f aca="false">RIGHT(E254,36)</f>
        <v>9f86d069-d21b-4c5f-b901-8e2e4e9f9639</v>
      </c>
      <c r="E254" s="3" t="s">
        <v>1059</v>
      </c>
    </row>
    <row r="255" customFormat="false" ht="15" hidden="false" customHeight="false" outlineLevel="0" collapsed="false">
      <c r="A255" s="68" t="s">
        <v>1060</v>
      </c>
      <c r="B255" s="68" t="s">
        <v>1061</v>
      </c>
      <c r="C255" s="3" t="s">
        <v>1062</v>
      </c>
      <c r="D255" s="3" t="str">
        <f aca="false">RIGHT(E255,36)</f>
        <v>5eeb7e1c-3e0e-4e7d-a4af-85ca137fb0ff</v>
      </c>
      <c r="E255" s="3" t="s">
        <v>1063</v>
      </c>
    </row>
    <row r="256" customFormat="false" ht="15" hidden="false" customHeight="false" outlineLevel="0" collapsed="false">
      <c r="A256" s="68" t="s">
        <v>1064</v>
      </c>
      <c r="B256" s="68" t="s">
        <v>1065</v>
      </c>
      <c r="C256" s="3" t="s">
        <v>1062</v>
      </c>
      <c r="D256" s="3" t="str">
        <f aca="false">RIGHT(E256,36)</f>
        <v>5eeb7e1c-3e0e-4e7d-a4af-85ca137fb0ff</v>
      </c>
      <c r="E256" s="3" t="s">
        <v>1063</v>
      </c>
    </row>
    <row r="257" customFormat="false" ht="15" hidden="false" customHeight="false" outlineLevel="0" collapsed="false">
      <c r="A257" s="68" t="s">
        <v>1066</v>
      </c>
      <c r="B257" s="68" t="s">
        <v>1067</v>
      </c>
      <c r="C257" s="3" t="s">
        <v>1068</v>
      </c>
      <c r="D257" s="3" t="str">
        <f aca="false">RIGHT(E257,36)</f>
        <v>de8bc9cb-18e4-4020-b0ff-d89836a2fc06</v>
      </c>
      <c r="E257" s="3" t="s">
        <v>1069</v>
      </c>
    </row>
    <row r="258" customFormat="false" ht="15" hidden="false" customHeight="false" outlineLevel="0" collapsed="false">
      <c r="A258" s="68" t="s">
        <v>1070</v>
      </c>
      <c r="B258" s="68" t="s">
        <v>1071</v>
      </c>
      <c r="C258" s="3" t="s">
        <v>1072</v>
      </c>
      <c r="D258" s="3" t="str">
        <f aca="false">RIGHT(E258,36)</f>
        <v>21d61efb-6218-43d9-9473-8fbe35fa299a</v>
      </c>
      <c r="E258" s="3" t="s">
        <v>1073</v>
      </c>
    </row>
    <row r="259" customFormat="false" ht="15" hidden="false" customHeight="false" outlineLevel="0" collapsed="false">
      <c r="A259" s="68" t="s">
        <v>1074</v>
      </c>
      <c r="B259" s="68" t="s">
        <v>1075</v>
      </c>
      <c r="C259" s="3" t="s">
        <v>1076</v>
      </c>
      <c r="D259" s="3" t="str">
        <f aca="false">RIGHT(E259,36)</f>
        <v>25ea9f4b-85ba-487f-b6f0-cd1ed1a590c5</v>
      </c>
      <c r="E259" s="3" t="s">
        <v>1077</v>
      </c>
    </row>
    <row r="260" customFormat="false" ht="15" hidden="false" customHeight="false" outlineLevel="0" collapsed="false">
      <c r="A260" s="68" t="s">
        <v>1078</v>
      </c>
      <c r="B260" s="68" t="s">
        <v>1079</v>
      </c>
      <c r="C260" s="3" t="s">
        <v>1080</v>
      </c>
      <c r="D260" s="3" t="str">
        <f aca="false">RIGHT(E260,36)</f>
        <v>92aa72db-75ba-48ab-a603-1657f1a9a44a</v>
      </c>
      <c r="E260" s="3" t="s">
        <v>1081</v>
      </c>
    </row>
    <row r="261" customFormat="false" ht="15" hidden="false" customHeight="false" outlineLevel="0" collapsed="false">
      <c r="A261" s="68" t="s">
        <v>1082</v>
      </c>
      <c r="B261" s="68" t="s">
        <v>1083</v>
      </c>
      <c r="C261" s="3" t="s">
        <v>1084</v>
      </c>
      <c r="D261" s="3" t="str">
        <f aca="false">RIGHT(E261,36)</f>
        <v>1195ccc7-0d43-4b75-a18f-eb1ee2799020</v>
      </c>
      <c r="E261" s="3" t="s">
        <v>1085</v>
      </c>
    </row>
    <row r="262" customFormat="false" ht="15" hidden="false" customHeight="false" outlineLevel="0" collapsed="false">
      <c r="A262" s="68" t="s">
        <v>1086</v>
      </c>
      <c r="B262" s="68" t="s">
        <v>1087</v>
      </c>
      <c r="C262" s="3" t="s">
        <v>1088</v>
      </c>
      <c r="D262" s="3" t="str">
        <f aca="false">RIGHT(E262,36)</f>
        <v>fbf1b51b-5378-459f-8b44-e502d222e13f</v>
      </c>
      <c r="E262" s="3" t="s">
        <v>1089</v>
      </c>
    </row>
    <row r="263" customFormat="false" ht="15" hidden="false" customHeight="false" outlineLevel="0" collapsed="false">
      <c r="A263" s="68" t="s">
        <v>1090</v>
      </c>
      <c r="B263" s="68" t="s">
        <v>1091</v>
      </c>
      <c r="C263" s="3" t="s">
        <v>1092</v>
      </c>
      <c r="D263" s="3" t="str">
        <f aca="false">RIGHT(E263,36)</f>
        <v>aa142868-0679-49eb-a144-e86c36f000e3</v>
      </c>
      <c r="E263" s="3" t="s">
        <v>1093</v>
      </c>
    </row>
    <row r="264" customFormat="false" ht="15" hidden="false" customHeight="false" outlineLevel="0" collapsed="false">
      <c r="A264" s="68" t="s">
        <v>1094</v>
      </c>
      <c r="B264" s="68" t="s">
        <v>1095</v>
      </c>
      <c r="C264" s="3" t="s">
        <v>1096</v>
      </c>
      <c r="D264" s="3" t="str">
        <f aca="false">RIGHT(E264,36)</f>
        <v>a825db57-bd6d-4c67-8869-8412bf84fdfd</v>
      </c>
      <c r="E264" s="3" t="s">
        <v>1097</v>
      </c>
    </row>
    <row r="265" customFormat="false" ht="15" hidden="false" customHeight="false" outlineLevel="0" collapsed="false">
      <c r="A265" s="68" t="s">
        <v>1098</v>
      </c>
      <c r="B265" s="68" t="s">
        <v>1099</v>
      </c>
      <c r="C265" s="3" t="s">
        <v>1100</v>
      </c>
      <c r="D265" s="3" t="str">
        <f aca="false">RIGHT(E265,36)</f>
        <v>5f8002e0-90e1-4bb0-89c3-3c3c6435dd16</v>
      </c>
      <c r="E265" s="3" t="s">
        <v>1101</v>
      </c>
    </row>
    <row r="266" customFormat="false" ht="15" hidden="false" customHeight="false" outlineLevel="0" collapsed="false">
      <c r="A266" s="68" t="s">
        <v>1102</v>
      </c>
      <c r="B266" s="68" t="s">
        <v>1103</v>
      </c>
      <c r="C266" s="3" t="s">
        <v>1104</v>
      </c>
      <c r="D266" s="3" t="str">
        <f aca="false">RIGHT(E266,36)</f>
        <v>69bab6d7-9e6d-405f-b66b-2fac1e4cc6de</v>
      </c>
      <c r="E266" s="3" t="s">
        <v>1105</v>
      </c>
    </row>
    <row r="267" customFormat="false" ht="15" hidden="false" customHeight="false" outlineLevel="0" collapsed="false">
      <c r="A267" s="68" t="s">
        <v>1106</v>
      </c>
      <c r="B267" s="68" t="s">
        <v>1107</v>
      </c>
      <c r="C267" s="3" t="s">
        <v>1108</v>
      </c>
      <c r="D267" s="3" t="str">
        <f aca="false">RIGHT(E267,36)</f>
        <v>6b198a40-5dd6-4f8b-af70-3fe7315e9b23</v>
      </c>
      <c r="E267" s="3" t="s">
        <v>1109</v>
      </c>
    </row>
    <row r="268" customFormat="false" ht="15" hidden="false" customHeight="false" outlineLevel="0" collapsed="false">
      <c r="A268" s="68" t="s">
        <v>1110</v>
      </c>
      <c r="B268" s="68" t="s">
        <v>1111</v>
      </c>
      <c r="C268" s="3" t="s">
        <v>1112</v>
      </c>
      <c r="D268" s="3" t="str">
        <f aca="false">RIGHT(E268,36)</f>
        <v>7b83257d-06ad-4e3b-985d-16a5c9d3fced</v>
      </c>
      <c r="E268" s="3" t="s">
        <v>1113</v>
      </c>
    </row>
    <row r="269" customFormat="false" ht="15" hidden="false" customHeight="false" outlineLevel="0" collapsed="false">
      <c r="A269" s="68" t="s">
        <v>1114</v>
      </c>
      <c r="B269" s="68" t="s">
        <v>1115</v>
      </c>
      <c r="C269" s="3" t="s">
        <v>1116</v>
      </c>
      <c r="D269" s="3" t="str">
        <f aca="false">RIGHT(E269,36)</f>
        <v>8cc115c7-0e5b-4d28-b0e8-d8b103e14eb5</v>
      </c>
      <c r="E269" s="3" t="s">
        <v>1117</v>
      </c>
    </row>
    <row r="270" customFormat="false" ht="15" hidden="false" customHeight="false" outlineLevel="0" collapsed="false">
      <c r="A270" s="68" t="s">
        <v>1118</v>
      </c>
      <c r="B270" s="68" t="s">
        <v>1119</v>
      </c>
      <c r="C270" s="3" t="s">
        <v>1120</v>
      </c>
      <c r="D270" s="3" t="str">
        <f aca="false">RIGHT(E270,36)</f>
        <v>720cfffb-58e6-4e35-873e-a74eb06509df</v>
      </c>
      <c r="E270" s="3" t="s">
        <v>1121</v>
      </c>
    </row>
    <row r="271" customFormat="false" ht="15" hidden="false" customHeight="false" outlineLevel="0" collapsed="false">
      <c r="A271" s="68" t="s">
        <v>1122</v>
      </c>
      <c r="B271" s="68" t="s">
        <v>1123</v>
      </c>
      <c r="C271" s="3" t="s">
        <v>1124</v>
      </c>
      <c r="D271" s="3" t="str">
        <f aca="false">RIGHT(E271,36)</f>
        <v>3d1af484-a9e5-48d9-a2bd-5dff975a0034</v>
      </c>
      <c r="E271" s="3" t="s">
        <v>1125</v>
      </c>
    </row>
    <row r="272" customFormat="false" ht="15" hidden="false" customHeight="false" outlineLevel="0" collapsed="false">
      <c r="A272" s="68" t="s">
        <v>1126</v>
      </c>
      <c r="B272" s="68" t="s">
        <v>1127</v>
      </c>
      <c r="C272" s="3" t="s">
        <v>1128</v>
      </c>
      <c r="D272" s="3" t="str">
        <f aca="false">RIGHT(E272,36)</f>
        <v>7eca397e-7a0e-4f79-bf1b-6248560a7268</v>
      </c>
      <c r="E272" s="3" t="s">
        <v>1129</v>
      </c>
    </row>
    <row r="273" customFormat="false" ht="15" hidden="false" customHeight="false" outlineLevel="0" collapsed="false">
      <c r="A273" s="68" t="s">
        <v>1130</v>
      </c>
      <c r="B273" s="68" t="s">
        <v>1131</v>
      </c>
      <c r="C273" s="3" t="s">
        <v>1132</v>
      </c>
      <c r="D273" s="3" t="str">
        <f aca="false">RIGHT(E273,36)</f>
        <v>7fdd7f84-e52a-4c17-a59a-d7c2a3095ed5</v>
      </c>
      <c r="E273" s="3" t="s">
        <v>1133</v>
      </c>
    </row>
    <row r="274" customFormat="false" ht="15" hidden="false" customHeight="false" outlineLevel="0" collapsed="false">
      <c r="A274" s="68" t="s">
        <v>1134</v>
      </c>
      <c r="B274" s="68" t="s">
        <v>1135</v>
      </c>
      <c r="C274" s="3" t="s">
        <v>1136</v>
      </c>
      <c r="D274" s="3" t="str">
        <f aca="false">RIGHT(E274,36)</f>
        <v>8fa69249-bbef-4a93-9b90-e394c3814b24</v>
      </c>
      <c r="E274" s="3" t="s">
        <v>1137</v>
      </c>
    </row>
    <row r="275" customFormat="false" ht="15" hidden="false" customHeight="false" outlineLevel="0" collapsed="false">
      <c r="A275" s="68" t="s">
        <v>1138</v>
      </c>
      <c r="B275" s="68" t="s">
        <v>1139</v>
      </c>
      <c r="C275" s="3" t="s">
        <v>1140</v>
      </c>
      <c r="D275" s="3" t="str">
        <f aca="false">RIGHT(E275,36)</f>
        <v>50c1205f-72d6-49c9-b08b-7ff996e4238b</v>
      </c>
      <c r="E275" s="3" t="s">
        <v>1141</v>
      </c>
    </row>
    <row r="276" customFormat="false" ht="15" hidden="false" customHeight="false" outlineLevel="0" collapsed="false">
      <c r="A276" s="68" t="s">
        <v>1142</v>
      </c>
      <c r="B276" s="68" t="s">
        <v>1143</v>
      </c>
      <c r="C276" s="3" t="s">
        <v>1144</v>
      </c>
      <c r="D276" s="3" t="str">
        <f aca="false">RIGHT(E276,36)</f>
        <v>efaf382b-458f-4d1b-a0e7-0a530c57f168</v>
      </c>
      <c r="E276" s="3" t="s">
        <v>1145</v>
      </c>
    </row>
    <row r="277" customFormat="false" ht="15" hidden="false" customHeight="false" outlineLevel="0" collapsed="false">
      <c r="A277" s="68" t="s">
        <v>1146</v>
      </c>
      <c r="B277" s="68" t="s">
        <v>1147</v>
      </c>
      <c r="C277" s="3" t="s">
        <v>1148</v>
      </c>
      <c r="D277" s="3" t="str">
        <f aca="false">RIGHT(E277,36)</f>
        <v>467fd707-81c2-47e2-ac5f-235280caa776</v>
      </c>
      <c r="E277" s="3" t="s">
        <v>1149</v>
      </c>
    </row>
    <row r="278" customFormat="false" ht="15" hidden="false" customHeight="false" outlineLevel="0" collapsed="false">
      <c r="A278" s="68" t="s">
        <v>1150</v>
      </c>
      <c r="B278" s="68" t="s">
        <v>1151</v>
      </c>
      <c r="C278" s="3" t="s">
        <v>1152</v>
      </c>
      <c r="D278" s="3" t="str">
        <f aca="false">RIGHT(E278,36)</f>
        <v>31efc09b-0650-4997-b260-8eac25e452a6</v>
      </c>
      <c r="E278" s="3" t="s">
        <v>1153</v>
      </c>
    </row>
    <row r="279" customFormat="false" ht="15" hidden="false" customHeight="false" outlineLevel="0" collapsed="false">
      <c r="A279" s="68" t="s">
        <v>1154</v>
      </c>
      <c r="B279" s="68" t="s">
        <v>1155</v>
      </c>
      <c r="C279" s="3" t="s">
        <v>1156</v>
      </c>
      <c r="D279" s="3" t="str">
        <f aca="false">RIGHT(E279,36)</f>
        <v>b9d88d94-2b1f-4b2d-be79-81f70f01e1d6</v>
      </c>
      <c r="E279" s="3" t="s">
        <v>1157</v>
      </c>
    </row>
    <row r="280" customFormat="false" ht="15" hidden="false" customHeight="false" outlineLevel="0" collapsed="false">
      <c r="A280" s="68" t="s">
        <v>1158</v>
      </c>
      <c r="B280" s="68" t="s">
        <v>1159</v>
      </c>
      <c r="C280" s="3" t="s">
        <v>1160</v>
      </c>
      <c r="D280" s="3" t="str">
        <f aca="false">RIGHT(E280,36)</f>
        <v>138162fc-7656-4280-a057-01728b21e12e</v>
      </c>
      <c r="E280" s="3" t="s">
        <v>1161</v>
      </c>
    </row>
    <row r="281" customFormat="false" ht="15" hidden="false" customHeight="false" outlineLevel="0" collapsed="false">
      <c r="A281" s="68" t="s">
        <v>1162</v>
      </c>
      <c r="B281" s="68" t="s">
        <v>1163</v>
      </c>
      <c r="C281" s="3" t="s">
        <v>1164</v>
      </c>
      <c r="D281" s="3" t="str">
        <f aca="false">RIGHT(E281,36)</f>
        <v>c5d233d8-9a5c-45f2-ba79-9665ba34552d</v>
      </c>
      <c r="E281" s="3" t="s">
        <v>1165</v>
      </c>
    </row>
    <row r="282" customFormat="false" ht="15" hidden="false" customHeight="false" outlineLevel="0" collapsed="false">
      <c r="A282" s="68" t="s">
        <v>1166</v>
      </c>
      <c r="B282" s="68" t="s">
        <v>1167</v>
      </c>
      <c r="C282" s="3" t="s">
        <v>1168</v>
      </c>
      <c r="D282" s="3" t="str">
        <f aca="false">RIGHT(E282,36)</f>
        <v>c57410c3-c9a7-4654-99bd-921c14e3fe7e</v>
      </c>
      <c r="E282" s="3" t="s">
        <v>1169</v>
      </c>
    </row>
    <row r="283" customFormat="false" ht="15" hidden="false" customHeight="false" outlineLevel="0" collapsed="false">
      <c r="A283" s="68" t="s">
        <v>1170</v>
      </c>
      <c r="B283" s="68" t="s">
        <v>1171</v>
      </c>
      <c r="C283" s="3" t="s">
        <v>1172</v>
      </c>
      <c r="D283" s="3" t="str">
        <f aca="false">RIGHT(E283,36)</f>
        <v>e665de79-9bd2-42fc-a410-bd2850524b55</v>
      </c>
      <c r="E283" s="3" t="s">
        <v>1173</v>
      </c>
    </row>
    <row r="284" customFormat="false" ht="15" hidden="false" customHeight="false" outlineLevel="0" collapsed="false">
      <c r="A284" s="68" t="s">
        <v>1174</v>
      </c>
      <c r="B284" s="68" t="s">
        <v>1175</v>
      </c>
      <c r="C284" s="3" t="s">
        <v>1176</v>
      </c>
      <c r="D284" s="3" t="str">
        <f aca="false">RIGHT(E284,36)</f>
        <v>39b732fb-7e53-47e9-bd04-0f0b52d0fb5e</v>
      </c>
      <c r="E284" s="3" t="s">
        <v>1177</v>
      </c>
    </row>
    <row r="285" customFormat="false" ht="15" hidden="false" customHeight="false" outlineLevel="0" collapsed="false">
      <c r="A285" s="68" t="s">
        <v>1178</v>
      </c>
      <c r="B285" s="68" t="s">
        <v>1179</v>
      </c>
      <c r="C285" s="3" t="s">
        <v>1180</v>
      </c>
      <c r="D285" s="3" t="str">
        <f aca="false">RIGHT(E285,36)</f>
        <v>17441db6-78bb-4fdf-809e-192dc4942d4d</v>
      </c>
      <c r="E285" s="3" t="s">
        <v>1181</v>
      </c>
    </row>
    <row r="286" customFormat="false" ht="15" hidden="false" customHeight="false" outlineLevel="0" collapsed="false">
      <c r="A286" s="68" t="s">
        <v>1182</v>
      </c>
      <c r="B286" s="68" t="s">
        <v>1183</v>
      </c>
      <c r="C286" s="3" t="s">
        <v>1184</v>
      </c>
      <c r="D286" s="3" t="str">
        <f aca="false">RIGHT(E286,36)</f>
        <v>20c984b5-53a7-4f00-975f-cdb97fa56ce2</v>
      </c>
      <c r="E286" s="3" t="s">
        <v>1185</v>
      </c>
    </row>
    <row r="287" customFormat="false" ht="15" hidden="false" customHeight="false" outlineLevel="0" collapsed="false">
      <c r="A287" s="68" t="s">
        <v>1186</v>
      </c>
      <c r="B287" s="68" t="s">
        <v>1187</v>
      </c>
      <c r="C287" s="3" t="s">
        <v>1188</v>
      </c>
      <c r="D287" s="3" t="str">
        <f aca="false">RIGHT(E287,36)</f>
        <v>3bb1ed1e-5923-4fa0-97f4-67455e22f1a2</v>
      </c>
      <c r="E287" s="3" t="s">
        <v>1189</v>
      </c>
    </row>
    <row r="288" customFormat="false" ht="15" hidden="false" customHeight="false" outlineLevel="0" collapsed="false">
      <c r="A288" s="68" t="s">
        <v>1190</v>
      </c>
      <c r="B288" s="68" t="s">
        <v>1191</v>
      </c>
      <c r="C288" s="3" t="s">
        <v>1192</v>
      </c>
      <c r="D288" s="3" t="str">
        <f aca="false">RIGHT(E288,36)</f>
        <v>4f5f0599-5150-4c4d-a1df-d9aebfca7a8d</v>
      </c>
      <c r="E288" s="3" t="s">
        <v>1193</v>
      </c>
    </row>
    <row r="289" customFormat="false" ht="15" hidden="false" customHeight="false" outlineLevel="0" collapsed="false">
      <c r="A289" s="68" t="s">
        <v>1194</v>
      </c>
      <c r="B289" s="68" t="s">
        <v>1195</v>
      </c>
      <c r="C289" s="3" t="s">
        <v>1196</v>
      </c>
      <c r="D289" s="3" t="str">
        <f aca="false">RIGHT(E289,36)</f>
        <v>57737d5f-8c08-456a-acb3-19674beac48d</v>
      </c>
      <c r="E289" s="3" t="s">
        <v>1197</v>
      </c>
    </row>
    <row r="290" customFormat="false" ht="15" hidden="false" customHeight="false" outlineLevel="0" collapsed="false">
      <c r="A290" s="68" t="s">
        <v>1198</v>
      </c>
      <c r="B290" s="68" t="s">
        <v>1199</v>
      </c>
      <c r="C290" s="3" t="s">
        <v>1200</v>
      </c>
      <c r="D290" s="3" t="str">
        <f aca="false">RIGHT(E290,36)</f>
        <v>13bf9027-d4f5-4424-929f-268d1a41e05c</v>
      </c>
      <c r="E290" s="3" t="s">
        <v>1201</v>
      </c>
    </row>
    <row r="291" customFormat="false" ht="15" hidden="false" customHeight="false" outlineLevel="0" collapsed="false">
      <c r="A291" s="68" t="s">
        <v>1202</v>
      </c>
      <c r="B291" s="68" t="s">
        <v>1203</v>
      </c>
      <c r="C291" s="3" t="s">
        <v>1204</v>
      </c>
      <c r="D291" s="3" t="str">
        <f aca="false">RIGHT(E291,36)</f>
        <v>c2644acb-fd60-474b-b364-25579137032c</v>
      </c>
      <c r="E291" s="3" t="s">
        <v>1205</v>
      </c>
    </row>
    <row r="292" customFormat="false" ht="15" hidden="false" customHeight="false" outlineLevel="0" collapsed="false">
      <c r="A292" s="68" t="s">
        <v>1206</v>
      </c>
      <c r="B292" s="68" t="s">
        <v>1207</v>
      </c>
      <c r="C292" s="3" t="s">
        <v>1208</v>
      </c>
      <c r="D292" s="3" t="str">
        <f aca="false">RIGHT(E292,36)</f>
        <v>07b77dde-33b6-45be-829f-78f24b1da4b5</v>
      </c>
      <c r="E292" s="3" t="s">
        <v>1209</v>
      </c>
    </row>
    <row r="293" customFormat="false" ht="15" hidden="false" customHeight="false" outlineLevel="0" collapsed="false">
      <c r="A293" s="68" t="s">
        <v>1210</v>
      </c>
      <c r="B293" s="68" t="s">
        <v>1211</v>
      </c>
      <c r="C293" s="3" t="s">
        <v>1212</v>
      </c>
      <c r="D293" s="3" t="str">
        <f aca="false">RIGHT(E293,36)</f>
        <v>35231eb1-0fe3-4734-bda7-3e27d0e72901</v>
      </c>
      <c r="E293" s="3" t="s">
        <v>1213</v>
      </c>
    </row>
    <row r="294" customFormat="false" ht="15" hidden="false" customHeight="false" outlineLevel="0" collapsed="false">
      <c r="A294" s="68"/>
      <c r="B294" s="68"/>
      <c r="C294" s="3"/>
      <c r="D294" s="3" t="str">
        <f aca="false">RIGHT(E294,36)</f>
        <v/>
      </c>
      <c r="E29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18.25"/>
    <col collapsed="false" customWidth="true" hidden="false" outlineLevel="0" max="2" min="2" style="0" width="17.58"/>
    <col collapsed="false" customWidth="true" hidden="false" outlineLevel="0" max="3" min="3" style="0" width="18.34"/>
    <col collapsed="false" customWidth="true" hidden="false" outlineLevel="0" max="4" min="4" style="0" width="35.75"/>
    <col collapsed="false" customWidth="true" hidden="false" outlineLevel="0" max="5" min="5" style="0" width="27.25"/>
    <col collapsed="false" customWidth="true" hidden="false" outlineLevel="0" max="6" min="6" style="0" width="21.75"/>
    <col collapsed="false" customWidth="true" hidden="false" outlineLevel="0" max="7" min="7" style="0" width="16.5"/>
    <col collapsed="false" customWidth="true" hidden="false" outlineLevel="0" max="8" min="8" style="0" width="25.75"/>
    <col collapsed="false" customWidth="true" hidden="false" outlineLevel="0" max="9" min="9" style="0" width="35.75"/>
    <col collapsed="false" customWidth="true" hidden="false" outlineLevel="0" max="10" min="10" style="0" width="51.75"/>
    <col collapsed="false" customWidth="true" hidden="false" outlineLevel="0" max="11" min="11" style="0" width="45.5"/>
  </cols>
  <sheetData>
    <row r="1" customFormat="false" ht="46.5" hidden="false" customHeight="false" outlineLevel="0" collapsed="false">
      <c r="A1" s="44" t="s">
        <v>1214</v>
      </c>
      <c r="B1" s="44" t="s">
        <v>1215</v>
      </c>
      <c r="C1" s="44" t="s">
        <v>1216</v>
      </c>
      <c r="D1" s="44" t="s">
        <v>1217</v>
      </c>
      <c r="E1" s="44" t="s">
        <v>1218</v>
      </c>
      <c r="F1" s="44" t="s">
        <v>1219</v>
      </c>
      <c r="G1" s="44" t="s">
        <v>1220</v>
      </c>
      <c r="H1" s="44" t="s">
        <v>1221</v>
      </c>
      <c r="I1" s="44" t="s">
        <v>1222</v>
      </c>
      <c r="J1" s="44" t="s">
        <v>1223</v>
      </c>
      <c r="K1" s="44" t="s">
        <v>1224</v>
      </c>
    </row>
    <row r="2" customFormat="false" ht="15" hidden="false" customHeight="false" outlineLevel="0" collapsed="false">
      <c r="A2" s="0" t="str">
        <f aca="false">IF($E2 ="","","KUNTA")</f>
        <v/>
      </c>
      <c r="B2" s="0" t="str">
        <f aca="false">IF($E2 ="","",Liittymislomake!$B$4)</f>
        <v/>
      </c>
      <c r="C2" s="0" t="str">
        <f aca="false">IF($E2 ="","",Liittymislomake!$B$3)</f>
        <v/>
      </c>
      <c r="D2" s="0" t="str">
        <f aca="false">IF($E2 ="","",Liittymislomake!$B$5)</f>
        <v/>
      </c>
      <c r="E2" s="0" t="str">
        <f aca="false">IF(Liittymislomake!A13 = 0,"",VLOOKUP(Liittymislomake!A13,Asiointityypit!$A$2:$B$180,2,FALSE()))</f>
        <v/>
      </c>
      <c r="F2" s="0" t="str">
        <f aca="false">IF(E2 = "","",IF(Liittymislomake!B13 = 0,"",VLOOKUP(Liittymislomake!B13,Kuntakoodit!$A$3:$B$294,2,FALSE())))</f>
        <v/>
      </c>
      <c r="G2" s="0" t="str">
        <f aca="false">IF($E2 = "","",IF(J2 &lt;&gt; 0,3,2))</f>
        <v/>
      </c>
      <c r="H2" s="0" t="str">
        <f aca="false">IF($E2 ="","",Liittymislomake!C13)</f>
        <v/>
      </c>
      <c r="I2" s="0" t="str">
        <f aca="false">IF($E2 = "","",Liittymislomake!D13)</f>
        <v/>
      </c>
      <c r="J2" s="0" t="str">
        <f aca="false">IF($E2 = "","",Liittymislomake!E13)</f>
        <v/>
      </c>
      <c r="K2" s="0" t="str">
        <f aca="false">IF($E2 = "","",Liittymislomake!F13)</f>
        <v/>
      </c>
    </row>
    <row r="3" customFormat="false" ht="15" hidden="false" customHeight="false" outlineLevel="0" collapsed="false">
      <c r="A3" s="0" t="str">
        <f aca="false">IF($E3 ="","","KUNTA")</f>
        <v/>
      </c>
      <c r="B3" s="0" t="str">
        <f aca="false">IF($E3 ="","",Liittymislomake!$B$4)</f>
        <v/>
      </c>
      <c r="C3" s="0" t="str">
        <f aca="false">IF($E3 ="","",Liittymislomake!$B$3)</f>
        <v/>
      </c>
      <c r="D3" s="0" t="str">
        <f aca="false">IF($E3 ="","",Liittymislomake!$B$5)</f>
        <v/>
      </c>
      <c r="E3" s="0" t="str">
        <f aca="false">IF(Liittymislomake!A14 = 0,"",VLOOKUP(Liittymislomake!A14,Asiointityypit!$A$2:$B$180,2,FALSE()))</f>
        <v/>
      </c>
      <c r="F3" s="0" t="str">
        <f aca="false">IF(E3 = "","",IF(Liittymislomake!B14 = 0,"",VLOOKUP(Liittymislomake!B14,Kuntakoodit!$A$3:$B$294,2,FALSE())))</f>
        <v/>
      </c>
      <c r="G3" s="0" t="str">
        <f aca="false">IF($E3 = "","",IF(J3 &lt;&gt; 0,3,2))</f>
        <v/>
      </c>
      <c r="H3" s="0" t="str">
        <f aca="false">IF($E3 ="","",Liittymislomake!C14)</f>
        <v/>
      </c>
      <c r="I3" s="0" t="str">
        <f aca="false">IF($E3 = "","",Liittymislomake!D14)</f>
        <v/>
      </c>
      <c r="J3" s="0" t="str">
        <f aca="false">IF($E3 = "","",Liittymislomake!E14)</f>
        <v/>
      </c>
    </row>
    <row r="4" customFormat="false" ht="15" hidden="false" customHeight="false" outlineLevel="0" collapsed="false">
      <c r="A4" s="0" t="str">
        <f aca="false">IF($E4 ="","","KUNTA")</f>
        <v/>
      </c>
      <c r="B4" s="0" t="str">
        <f aca="false">IF($E4 ="","",Liittymislomake!$B$4)</f>
        <v/>
      </c>
      <c r="C4" s="0" t="str">
        <f aca="false">IF($E4 ="","",Liittymislomake!$B$3)</f>
        <v/>
      </c>
      <c r="D4" s="0" t="str">
        <f aca="false">IF($E4 ="","",Liittymislomake!$B$5)</f>
        <v/>
      </c>
      <c r="E4" s="0" t="str">
        <f aca="false">IF(Liittymislomake!A15 = 0,"",VLOOKUP(Liittymislomake!A15,Asiointityypit!$A$2:$B$180,2,FALSE()))</f>
        <v/>
      </c>
      <c r="F4" s="0" t="str">
        <f aca="false">IF(E4 = "","",IF(Liittymislomake!B15 = 0,"",VLOOKUP(Liittymislomake!B15,Kuntakoodit!$A$3:$B$294,2,FALSE())))</f>
        <v/>
      </c>
      <c r="G4" s="0" t="str">
        <f aca="false">IF($E4 = "","",IF(J4 &lt;&gt; 0,3,2))</f>
        <v/>
      </c>
      <c r="H4" s="0" t="str">
        <f aca="false">IF($E4 ="","",Liittymislomake!C15)</f>
        <v/>
      </c>
      <c r="I4" s="0" t="str">
        <f aca="false">IF($E4 = "","",Liittymislomake!D15)</f>
        <v/>
      </c>
      <c r="J4" s="0" t="str">
        <f aca="false">IF($E4 = "","",Liittymislomake!E15)</f>
        <v/>
      </c>
    </row>
    <row r="5" customFormat="false" ht="15" hidden="false" customHeight="false" outlineLevel="0" collapsed="false">
      <c r="A5" s="0" t="str">
        <f aca="false">IF($E5 ="","","KUNTA")</f>
        <v/>
      </c>
      <c r="B5" s="0" t="str">
        <f aca="false">IF($E5 ="","",Liittymislomake!$B$4)</f>
        <v/>
      </c>
      <c r="C5" s="0" t="str">
        <f aca="false">IF($E5 ="","",Liittymislomake!$B$3)</f>
        <v/>
      </c>
      <c r="D5" s="0" t="str">
        <f aca="false">IF($E5 ="","",Liittymislomake!$B$5)</f>
        <v/>
      </c>
      <c r="E5" s="0" t="str">
        <f aca="false">IF(Liittymislomake!A16 = 0,"",VLOOKUP(Liittymislomake!A16,Asiointityypit!$A$2:$B$180,2,FALSE()))</f>
        <v/>
      </c>
      <c r="F5" s="0" t="str">
        <f aca="false">IF(E5 = "","",IF(Liittymislomake!B16 = 0,"",VLOOKUP(Liittymislomake!B16,Kuntakoodit!$A$3:$B$294,2,FALSE())))</f>
        <v/>
      </c>
      <c r="G5" s="0" t="str">
        <f aca="false">IF($E5 = "","",IF(J5 &lt;&gt; 0,3,2))</f>
        <v/>
      </c>
      <c r="H5" s="0" t="str">
        <f aca="false">IF($E5 ="","",Liittymislomake!C16)</f>
        <v/>
      </c>
      <c r="I5" s="0" t="str">
        <f aca="false">IF($E5 = "","",Liittymislomake!D16)</f>
        <v/>
      </c>
      <c r="J5" s="0" t="str">
        <f aca="false">IF($E5 = "","",Liittymislomake!E16)</f>
        <v/>
      </c>
    </row>
    <row r="6" customFormat="false" ht="15" hidden="false" customHeight="false" outlineLevel="0" collapsed="false">
      <c r="A6" s="0" t="str">
        <f aca="false">IF($E6 ="","","KUNTA")</f>
        <v/>
      </c>
      <c r="B6" s="0" t="str">
        <f aca="false">IF($E6 ="","",Liittymislomake!$B$4)</f>
        <v/>
      </c>
      <c r="C6" s="0" t="str">
        <f aca="false">IF($E6 ="","",Liittymislomake!$B$3)</f>
        <v/>
      </c>
      <c r="D6" s="0" t="str">
        <f aca="false">IF($E6 ="","",Liittymislomake!$B$5)</f>
        <v/>
      </c>
      <c r="E6" s="0" t="str">
        <f aca="false">IF(Liittymislomake!A17 = 0,"",VLOOKUP(Liittymislomake!A17,Asiointityypit!$A$2:$B$180,2,FALSE()))</f>
        <v/>
      </c>
      <c r="F6" s="0" t="str">
        <f aca="false">IF(E6 = "","",IF(Liittymislomake!B17 = 0,"",VLOOKUP(Liittymislomake!B17,Kuntakoodit!$A$3:$B$294,2,FALSE())))</f>
        <v/>
      </c>
      <c r="G6" s="0" t="str">
        <f aca="false">IF($E6 = "","",IF(J6 &lt;&gt; 0,3,2))</f>
        <v/>
      </c>
      <c r="H6" s="0" t="str">
        <f aca="false">IF($E6 ="","",Liittymislomake!C17)</f>
        <v/>
      </c>
      <c r="I6" s="0" t="str">
        <f aca="false">IF($E6 = "","",Liittymislomake!D17)</f>
        <v/>
      </c>
      <c r="J6" s="0" t="str">
        <f aca="false">IF($E6 = "","",Liittymislomake!E17)</f>
        <v/>
      </c>
    </row>
    <row r="7" customFormat="false" ht="15" hidden="false" customHeight="false" outlineLevel="0" collapsed="false">
      <c r="A7" s="0" t="str">
        <f aca="false">IF($E7 ="","","KUNTA")</f>
        <v/>
      </c>
      <c r="B7" s="0" t="str">
        <f aca="false">IF($E7 ="","",Liittymislomake!$B$4)</f>
        <v/>
      </c>
      <c r="C7" s="0" t="str">
        <f aca="false">IF($E7 ="","",Liittymislomake!$B$3)</f>
        <v/>
      </c>
      <c r="D7" s="0" t="str">
        <f aca="false">IF($E7 ="","",Liittymislomake!$B$5)</f>
        <v/>
      </c>
      <c r="E7" s="0" t="str">
        <f aca="false">IF(Liittymislomake!A18 = 0,"",VLOOKUP(Liittymislomake!A18,Asiointityypit!$A$2:$B$180,2,FALSE()))</f>
        <v/>
      </c>
      <c r="F7" s="0" t="str">
        <f aca="false">IF(E7 = "","",IF(Liittymislomake!B18 = 0,"",VLOOKUP(Liittymislomake!B18,Kuntakoodit!$A$3:$B$294,2,FALSE())))</f>
        <v/>
      </c>
      <c r="G7" s="0" t="str">
        <f aca="false">IF($E7 = "","",IF(J7 &lt;&gt; 0,3,2))</f>
        <v/>
      </c>
      <c r="H7" s="0" t="str">
        <f aca="false">IF($E7 ="","",Liittymislomake!C18)</f>
        <v/>
      </c>
      <c r="I7" s="0" t="str">
        <f aca="false">IF($E7 = "","",Liittymislomake!D18)</f>
        <v/>
      </c>
      <c r="J7" s="0" t="str">
        <f aca="false">IF($E7 = "","",Liittymislomake!E18)</f>
        <v/>
      </c>
    </row>
    <row r="8" customFormat="false" ht="15" hidden="false" customHeight="false" outlineLevel="0" collapsed="false">
      <c r="A8" s="0" t="str">
        <f aca="false">IF($E8 ="","","KUNTA")</f>
        <v/>
      </c>
      <c r="B8" s="0" t="str">
        <f aca="false">IF($E8 ="","",Liittymislomake!$B$4)</f>
        <v/>
      </c>
      <c r="C8" s="0" t="str">
        <f aca="false">IF($E8 ="","",Liittymislomake!$B$3)</f>
        <v/>
      </c>
      <c r="D8" s="0" t="str">
        <f aca="false">IF($E8 ="","",Liittymislomake!$B$5)</f>
        <v/>
      </c>
      <c r="E8" s="0" t="str">
        <f aca="false">IF(Liittymislomake!A19 = 0,"",VLOOKUP(Liittymislomake!A19,Asiointityypit!$A$2:$B$180,2,FALSE()))</f>
        <v/>
      </c>
      <c r="F8" s="0" t="str">
        <f aca="false">IF(E8 = "","",IF(Liittymislomake!B19 = 0,"",VLOOKUP(Liittymislomake!B19,Kuntakoodit!$A$3:$B$294,2,FALSE())))</f>
        <v/>
      </c>
      <c r="G8" s="0" t="str">
        <f aca="false">IF($E8 = "","",IF(J8 &lt;&gt; 0,3,2))</f>
        <v/>
      </c>
      <c r="H8" s="0" t="str">
        <f aca="false">IF($E8 ="","",Liittymislomake!C19)</f>
        <v/>
      </c>
      <c r="I8" s="0" t="str">
        <f aca="false">IF($E8 = "","",Liittymislomake!D19)</f>
        <v/>
      </c>
      <c r="J8" s="0" t="str">
        <f aca="false">IF($E8 = "","",Liittymislomake!E19)</f>
        <v/>
      </c>
    </row>
    <row r="9" customFormat="false" ht="15" hidden="false" customHeight="false" outlineLevel="0" collapsed="false">
      <c r="A9" s="0" t="str">
        <f aca="false">IF($E9 ="","","KUNTA")</f>
        <v/>
      </c>
      <c r="B9" s="0" t="str">
        <f aca="false">IF($E9 ="","",Liittymislomake!$B$4)</f>
        <v/>
      </c>
      <c r="C9" s="0" t="str">
        <f aca="false">IF($E9 ="","",Liittymislomake!$B$3)</f>
        <v/>
      </c>
      <c r="D9" s="0" t="str">
        <f aca="false">IF($E9 ="","",Liittymislomake!$B$5)</f>
        <v/>
      </c>
      <c r="E9" s="0" t="str">
        <f aca="false">IF(Liittymislomake!A20 = 0,"",VLOOKUP(Liittymislomake!A20,Asiointityypit!$A$2:$B$180,2,FALSE()))</f>
        <v/>
      </c>
      <c r="F9" s="0" t="str">
        <f aca="false">IF(E9 = "","",IF(Liittymislomake!B20 = 0,"",VLOOKUP(Liittymislomake!B20,Kuntakoodit!$A$3:$B$294,2,FALSE())))</f>
        <v/>
      </c>
      <c r="G9" s="0" t="str">
        <f aca="false">IF($E9 = "","",IF(J9 &lt;&gt; 0,3,2))</f>
        <v/>
      </c>
      <c r="H9" s="0" t="str">
        <f aca="false">IF($E9 ="","",Liittymislomake!C20)</f>
        <v/>
      </c>
      <c r="I9" s="0" t="str">
        <f aca="false">IF($E9 = "","",Liittymislomake!D20)</f>
        <v/>
      </c>
      <c r="J9" s="0" t="str">
        <f aca="false">IF($E9 = "","",Liittymislomake!E20)</f>
        <v/>
      </c>
    </row>
    <row r="10" customFormat="false" ht="15" hidden="false" customHeight="false" outlineLevel="0" collapsed="false">
      <c r="A10" s="0" t="str">
        <f aca="false">IF($E10 ="","","KUNTA")</f>
        <v/>
      </c>
      <c r="B10" s="0" t="str">
        <f aca="false">IF($E10 ="","",Liittymislomake!$B$4)</f>
        <v/>
      </c>
      <c r="C10" s="0" t="str">
        <f aca="false">IF($E10 ="","",Liittymislomake!$B$3)</f>
        <v/>
      </c>
      <c r="D10" s="0" t="str">
        <f aca="false">IF($E10 ="","",Liittymislomake!$B$5)</f>
        <v/>
      </c>
      <c r="E10" s="0" t="str">
        <f aca="false">IF(Liittymislomake!A21 = 0,"",VLOOKUP(Liittymislomake!A21,Asiointityypit!$A$2:$B$180,2,FALSE()))</f>
        <v/>
      </c>
      <c r="F10" s="0" t="str">
        <f aca="false">IF(E10 = "","",IF(Liittymislomake!B21 = 0,"",VLOOKUP(Liittymislomake!B21,Kuntakoodit!$A$3:$B$294,2,FALSE())))</f>
        <v/>
      </c>
      <c r="G10" s="0" t="str">
        <f aca="false">IF($E10 = "","",IF(J10 &lt;&gt; 0,3,2))</f>
        <v/>
      </c>
      <c r="H10" s="0" t="str">
        <f aca="false">IF($E10 ="","",Liittymislomake!C21)</f>
        <v/>
      </c>
      <c r="I10" s="0" t="str">
        <f aca="false">IF($E10 = "","",Liittymislomake!D21)</f>
        <v/>
      </c>
      <c r="J10" s="0" t="str">
        <f aca="false">IF($E10 = "","",Liittymislomake!E21)</f>
        <v/>
      </c>
    </row>
    <row r="11" customFormat="false" ht="15" hidden="false" customHeight="false" outlineLevel="0" collapsed="false">
      <c r="A11" s="0" t="str">
        <f aca="false">IF($E11 ="","","KUNTA")</f>
        <v/>
      </c>
      <c r="B11" s="0" t="str">
        <f aca="false">IF($E11 ="","",Liittymislomake!$B$4)</f>
        <v/>
      </c>
      <c r="C11" s="0" t="str">
        <f aca="false">IF($E11 ="","",Liittymislomake!$B$3)</f>
        <v/>
      </c>
      <c r="D11" s="0" t="str">
        <f aca="false">IF($E11 ="","",Liittymislomake!$B$5)</f>
        <v/>
      </c>
      <c r="E11" s="0" t="str">
        <f aca="false">IF(Liittymislomake!A22 = 0,"",VLOOKUP(Liittymislomake!A22,Asiointityypit!$A$2:$B$180,2,FALSE()))</f>
        <v/>
      </c>
      <c r="F11" s="0" t="str">
        <f aca="false">IF(E11 = "","",IF(Liittymislomake!B22 = 0,"",VLOOKUP(Liittymislomake!B22,Kuntakoodit!$A$3:$B$294,2,FALSE())))</f>
        <v/>
      </c>
      <c r="G11" s="0" t="str">
        <f aca="false">IF($E11 = "","",IF(J11 &lt;&gt; 0,3,2))</f>
        <v/>
      </c>
      <c r="H11" s="0" t="str">
        <f aca="false">IF($E11 ="","",Liittymislomake!C22)</f>
        <v/>
      </c>
      <c r="I11" s="0" t="str">
        <f aca="false">IF($E11 = "","",Liittymislomake!D22)</f>
        <v/>
      </c>
      <c r="J11" s="0" t="str">
        <f aca="false">IF($E11 = "","",Liittymislomake!E22)</f>
        <v/>
      </c>
    </row>
    <row r="12" customFormat="false" ht="15" hidden="false" customHeight="false" outlineLevel="0" collapsed="false">
      <c r="A12" s="0" t="str">
        <f aca="false">IF($E12 ="","","KUNTA")</f>
        <v/>
      </c>
      <c r="B12" s="0" t="str">
        <f aca="false">IF($E12 ="","",Liittymislomake!$B$4)</f>
        <v/>
      </c>
      <c r="C12" s="0" t="str">
        <f aca="false">IF($E12 ="","",Liittymislomake!$B$3)</f>
        <v/>
      </c>
      <c r="D12" s="0" t="str">
        <f aca="false">IF($E12 ="","",Liittymislomake!$B$5)</f>
        <v/>
      </c>
      <c r="E12" s="0" t="str">
        <f aca="false">IF(Liittymislomake!A23 = 0,"",VLOOKUP(Liittymislomake!A23,Asiointityypit!$A$2:$B$180,2,FALSE()))</f>
        <v/>
      </c>
      <c r="F12" s="0" t="str">
        <f aca="false">IF(E12 = "","",IF(Liittymislomake!B23 = 0,"",VLOOKUP(Liittymislomake!B23,Kuntakoodit!$A$3:$B$294,2,FALSE())))</f>
        <v/>
      </c>
      <c r="G12" s="0" t="str">
        <f aca="false">IF($E12 = "","",IF(J12 &lt;&gt; 0,3,2))</f>
        <v/>
      </c>
      <c r="H12" s="0" t="str">
        <f aca="false">IF($E12 ="","",Liittymislomake!C23)</f>
        <v/>
      </c>
      <c r="I12" s="0" t="str">
        <f aca="false">IF($E12 = "","",Liittymislomake!D23)</f>
        <v/>
      </c>
      <c r="J12" s="0" t="str">
        <f aca="false">IF($E12 = "","",Liittymislomake!E23)</f>
        <v/>
      </c>
    </row>
    <row r="13" customFormat="false" ht="15" hidden="false" customHeight="false" outlineLevel="0" collapsed="false">
      <c r="A13" s="0" t="str">
        <f aca="false">IF($E13 ="","","KUNTA")</f>
        <v/>
      </c>
      <c r="B13" s="0" t="str">
        <f aca="false">IF($E13 ="","",Liittymislomake!$B$4)</f>
        <v/>
      </c>
      <c r="C13" s="0" t="str">
        <f aca="false">IF($E13 ="","",Liittymislomake!$B$3)</f>
        <v/>
      </c>
      <c r="D13" s="0" t="str">
        <f aca="false">IF($E13 ="","",Liittymislomake!$B$5)</f>
        <v/>
      </c>
      <c r="E13" s="0" t="str">
        <f aca="false">IF(Liittymislomake!A24 = 0,"",VLOOKUP(Liittymislomake!A24,Asiointityypit!$A$2:$B$180,2,FALSE()))</f>
        <v/>
      </c>
      <c r="F13" s="0" t="str">
        <f aca="false">IF(E13 = "","",IF(Liittymislomake!B24 = 0,"",VLOOKUP(Liittymislomake!B24,Kuntakoodit!$A$3:$B$294,2,FALSE())))</f>
        <v/>
      </c>
      <c r="G13" s="0" t="str">
        <f aca="false">IF($E13 = "","",IF(J13 &lt;&gt; 0,3,2))</f>
        <v/>
      </c>
      <c r="H13" s="0" t="str">
        <f aca="false">IF($E13 ="","",Liittymislomake!C24)</f>
        <v/>
      </c>
      <c r="I13" s="0" t="str">
        <f aca="false">IF($E13 = "","",Liittymislomake!D24)</f>
        <v/>
      </c>
      <c r="J13" s="0" t="str">
        <f aca="false">IF($E13 = "","",Liittymislomake!E24)</f>
        <v/>
      </c>
    </row>
    <row r="14" customFormat="false" ht="15" hidden="false" customHeight="false" outlineLevel="0" collapsed="false">
      <c r="A14" s="0" t="str">
        <f aca="false">IF($E14 ="","","KUNTA")</f>
        <v/>
      </c>
      <c r="B14" s="0" t="str">
        <f aca="false">IF($E14 ="","",Liittymislomake!$B$4)</f>
        <v/>
      </c>
      <c r="C14" s="0" t="str">
        <f aca="false">IF($E14 ="","",Liittymislomake!$B$3)</f>
        <v/>
      </c>
      <c r="D14" s="0" t="str">
        <f aca="false">IF($E14 ="","",Liittymislomake!$B$5)</f>
        <v/>
      </c>
      <c r="E14" s="0" t="str">
        <f aca="false">IF(Liittymislomake!A25 = 0,"",VLOOKUP(Liittymislomake!A25,Asiointityypit!$A$2:$B$180,2,FALSE()))</f>
        <v/>
      </c>
      <c r="F14" s="0" t="str">
        <f aca="false">IF(E14 = "","",IF(Liittymislomake!B25 = 0,"",VLOOKUP(Liittymislomake!B25,Kuntakoodit!$A$3:$B$294,2,FALSE())))</f>
        <v/>
      </c>
      <c r="G14" s="0" t="str">
        <f aca="false">IF($E14 = "","",IF(J14 &lt;&gt; 0,3,2))</f>
        <v/>
      </c>
      <c r="H14" s="0" t="str">
        <f aca="false">IF($E14 ="","",Liittymislomake!C25)</f>
        <v/>
      </c>
      <c r="I14" s="0" t="str">
        <f aca="false">IF($E14 = "","",Liittymislomake!D25)</f>
        <v/>
      </c>
      <c r="J14" s="0" t="str">
        <f aca="false">IF($E14 = "","",Liittymislomake!E25)</f>
        <v/>
      </c>
    </row>
    <row r="15" customFormat="false" ht="15" hidden="false" customHeight="false" outlineLevel="0" collapsed="false">
      <c r="A15" s="0" t="str">
        <f aca="false">IF($E15 ="","","KUNTA")</f>
        <v/>
      </c>
      <c r="B15" s="0" t="str">
        <f aca="false">IF($E15 ="","",Liittymislomake!$B$4)</f>
        <v/>
      </c>
      <c r="C15" s="0" t="str">
        <f aca="false">IF($E15 ="","",Liittymislomake!$B$3)</f>
        <v/>
      </c>
      <c r="D15" s="0" t="str">
        <f aca="false">IF($E15 ="","",Liittymislomake!$B$5)</f>
        <v/>
      </c>
      <c r="E15" s="0" t="str">
        <f aca="false">IF(Liittymislomake!A26 = 0,"",VLOOKUP(Liittymislomake!A26,Asiointityypit!$A$2:$B$180,2,FALSE()))</f>
        <v/>
      </c>
      <c r="F15" s="0" t="str">
        <f aca="false">IF(E15 = "","",IF(Liittymislomake!B26 = 0,"",VLOOKUP(Liittymislomake!B26,Kuntakoodit!$A$3:$B$294,2,FALSE())))</f>
        <v/>
      </c>
      <c r="G15" s="0" t="str">
        <f aca="false">IF($E15 = "","",IF(J15 &lt;&gt; 0,3,2))</f>
        <v/>
      </c>
      <c r="H15" s="0" t="str">
        <f aca="false">IF($E15 ="","",Liittymislomake!C26)</f>
        <v/>
      </c>
      <c r="I15" s="0" t="str">
        <f aca="false">IF($E15 = "","",Liittymislomake!D26)</f>
        <v/>
      </c>
      <c r="J15" s="0" t="str">
        <f aca="false">IF($E15 = "","",Liittymislomake!E26)</f>
        <v/>
      </c>
    </row>
    <row r="16" customFormat="false" ht="15" hidden="false" customHeight="false" outlineLevel="0" collapsed="false">
      <c r="A16" s="0" t="str">
        <f aca="false">IF($E16 ="","","KUNTA")</f>
        <v/>
      </c>
      <c r="B16" s="0" t="str">
        <f aca="false">IF($E16 ="","",Liittymislomake!$B$4)</f>
        <v/>
      </c>
      <c r="C16" s="0" t="str">
        <f aca="false">IF($E16 ="","",Liittymislomake!$B$3)</f>
        <v/>
      </c>
      <c r="D16" s="0" t="str">
        <f aca="false">IF($E16 ="","",Liittymislomake!$B$5)</f>
        <v/>
      </c>
      <c r="E16" s="0" t="str">
        <f aca="false">IF(Liittymislomake!A27 = 0,"",VLOOKUP(Liittymislomake!A27,Asiointityypit!$A$2:$B$180,2,FALSE()))</f>
        <v/>
      </c>
      <c r="F16" s="0" t="str">
        <f aca="false">IF(E16 = "","",IF(Liittymislomake!B27 = 0,"",VLOOKUP(Liittymislomake!B27,Kuntakoodit!$A$3:$B$294,2,FALSE())))</f>
        <v/>
      </c>
      <c r="G16" s="0" t="str">
        <f aca="false">IF($E16 = "","",IF(J16 &lt;&gt; 0,3,2))</f>
        <v/>
      </c>
      <c r="H16" s="0" t="str">
        <f aca="false">IF($E16 ="","",Liittymislomake!C27)</f>
        <v/>
      </c>
      <c r="I16" s="0" t="str">
        <f aca="false">IF($E16 = "","",Liittymislomake!D27)</f>
        <v/>
      </c>
      <c r="J16" s="0" t="str">
        <f aca="false">IF($E16 = "","",Liittymislomake!E27)</f>
        <v/>
      </c>
    </row>
    <row r="17" customFormat="false" ht="15" hidden="false" customHeight="false" outlineLevel="0" collapsed="false">
      <c r="A17" s="0" t="str">
        <f aca="false">IF($E17 ="","","KUNTA")</f>
        <v/>
      </c>
      <c r="B17" s="0" t="str">
        <f aca="false">IF($E17 ="","",Liittymislomake!$B$4)</f>
        <v/>
      </c>
      <c r="C17" s="0" t="str">
        <f aca="false">IF($E17 ="","",Liittymislomake!$B$3)</f>
        <v/>
      </c>
      <c r="D17" s="0" t="str">
        <f aca="false">IF($E17 ="","",Liittymislomake!$B$5)</f>
        <v/>
      </c>
      <c r="E17" s="0" t="str">
        <f aca="false">IF(Liittymislomake!A28 = 0,"",VLOOKUP(Liittymislomake!A28,Asiointityypit!$A$2:$B$180,2,FALSE()))</f>
        <v/>
      </c>
      <c r="F17" s="0" t="str">
        <f aca="false">IF(E17 = "","",IF(Liittymislomake!B28 = 0,"",VLOOKUP(Liittymislomake!B28,Kuntakoodit!$A$3:$B$294,2,FALSE())))</f>
        <v/>
      </c>
      <c r="G17" s="0" t="str">
        <f aca="false">IF($E17 = "","",IF(J17 &lt;&gt; 0,3,2))</f>
        <v/>
      </c>
      <c r="H17" s="0" t="str">
        <f aca="false">IF($E17 ="","",Liittymislomake!C28)</f>
        <v/>
      </c>
      <c r="I17" s="0" t="str">
        <f aca="false">IF($E17 = "","",Liittymislomake!D28)</f>
        <v/>
      </c>
      <c r="J17" s="0" t="str">
        <f aca="false">IF($E17 = "","",Liittymislomake!E28)</f>
        <v/>
      </c>
    </row>
    <row r="18" customFormat="false" ht="15" hidden="false" customHeight="false" outlineLevel="0" collapsed="false">
      <c r="A18" s="0" t="str">
        <f aca="false">IF($E18 ="","","KUNTA")</f>
        <v/>
      </c>
      <c r="B18" s="0" t="str">
        <f aca="false">IF($E18 ="","",Liittymislomake!$B$4)</f>
        <v/>
      </c>
      <c r="C18" s="0" t="str">
        <f aca="false">IF($E18 ="","",Liittymislomake!$B$3)</f>
        <v/>
      </c>
      <c r="D18" s="0" t="str">
        <f aca="false">IF($E18 ="","",Liittymislomake!$B$5)</f>
        <v/>
      </c>
      <c r="E18" s="0" t="str">
        <f aca="false">IF(Liittymislomake!A29 = 0,"",VLOOKUP(Liittymislomake!A29,Asiointityypit!$A$2:$B$180,2,FALSE()))</f>
        <v/>
      </c>
      <c r="F18" s="0" t="str">
        <f aca="false">IF(E18 = "","",IF(Liittymislomake!B29 = 0,"",VLOOKUP(Liittymislomake!B29,Kuntakoodit!$A$3:$B$294,2,FALSE())))</f>
        <v/>
      </c>
      <c r="G18" s="0" t="str">
        <f aca="false">IF($E18 = "","",IF(J18 &lt;&gt; 0,3,2))</f>
        <v/>
      </c>
      <c r="H18" s="0" t="str">
        <f aca="false">IF($E18 ="","",Liittymislomake!C29)</f>
        <v/>
      </c>
      <c r="I18" s="0" t="str">
        <f aca="false">IF($E18 = "","",Liittymislomake!D29)</f>
        <v/>
      </c>
      <c r="J18" s="0" t="str">
        <f aca="false">IF($E18 = "","",Liittymislomake!E29)</f>
        <v/>
      </c>
    </row>
    <row r="19" customFormat="false" ht="15" hidden="false" customHeight="false" outlineLevel="0" collapsed="false">
      <c r="A19" s="0" t="str">
        <f aca="false">IF($E19 ="","","KUNTA")</f>
        <v/>
      </c>
      <c r="B19" s="0" t="str">
        <f aca="false">IF($E19 ="","",Liittymislomake!$B$4)</f>
        <v/>
      </c>
      <c r="C19" s="0" t="str">
        <f aca="false">IF($E19 ="","",Liittymislomake!$B$3)</f>
        <v/>
      </c>
      <c r="D19" s="0" t="str">
        <f aca="false">IF($E19 ="","",Liittymislomake!$B$5)</f>
        <v/>
      </c>
      <c r="E19" s="0" t="str">
        <f aca="false">IF(Liittymislomake!A30 = 0,"",VLOOKUP(Liittymislomake!A30,Asiointityypit!$A$2:$B$180,2,FALSE()))</f>
        <v/>
      </c>
      <c r="F19" s="0" t="str">
        <f aca="false">IF(E19 = "","",IF(Liittymislomake!B30 = 0,"",VLOOKUP(Liittymislomake!B30,Kuntakoodit!$A$3:$B$294,2,FALSE())))</f>
        <v/>
      </c>
      <c r="G19" s="0" t="str">
        <f aca="false">IF($E19 = "","",IF(J19 &lt;&gt; 0,3,2))</f>
        <v/>
      </c>
      <c r="H19" s="0" t="str">
        <f aca="false">IF($E19 ="","",Liittymislomake!C30)</f>
        <v/>
      </c>
      <c r="I19" s="0" t="str">
        <f aca="false">IF($E19 = "","",Liittymislomake!D30)</f>
        <v/>
      </c>
      <c r="J19" s="0" t="str">
        <f aca="false">IF($E19 = "","",Liittymislomake!E30)</f>
        <v/>
      </c>
    </row>
    <row r="20" customFormat="false" ht="15" hidden="false" customHeight="false" outlineLevel="0" collapsed="false">
      <c r="A20" s="0" t="str">
        <f aca="false">IF($E20 ="","","KUNTA")</f>
        <v/>
      </c>
      <c r="B20" s="0" t="str">
        <f aca="false">IF($E20 ="","",Liittymislomake!$B$4)</f>
        <v/>
      </c>
      <c r="C20" s="0" t="str">
        <f aca="false">IF($E20 ="","",Liittymislomake!$B$3)</f>
        <v/>
      </c>
      <c r="D20" s="0" t="str">
        <f aca="false">IF($E20 ="","",Liittymislomake!$B$5)</f>
        <v/>
      </c>
      <c r="E20" s="0" t="str">
        <f aca="false">IF(Liittymislomake!A31 = 0,"",VLOOKUP(Liittymislomake!A31,Asiointityypit!$A$2:$B$180,2,FALSE()))</f>
        <v/>
      </c>
      <c r="F20" s="0" t="str">
        <f aca="false">IF(E20 = "","",IF(Liittymislomake!B31 = 0,"",VLOOKUP(Liittymislomake!B31,Kuntakoodit!$A$3:$B$294,2,FALSE())))</f>
        <v/>
      </c>
      <c r="G20" s="0" t="str">
        <f aca="false">IF($E20 = "","",IF(J20 &lt;&gt; 0,3,2))</f>
        <v/>
      </c>
      <c r="H20" s="0" t="str">
        <f aca="false">IF($E20 ="","",Liittymislomake!C31)</f>
        <v/>
      </c>
      <c r="I20" s="0" t="str">
        <f aca="false">IF($E20 = "","",Liittymislomake!D31)</f>
        <v/>
      </c>
      <c r="J20" s="0" t="str">
        <f aca="false">IF($E20 = "","",Liittymislomake!E31)</f>
        <v/>
      </c>
    </row>
    <row r="21" customFormat="false" ht="15" hidden="false" customHeight="false" outlineLevel="0" collapsed="false">
      <c r="A21" s="0" t="str">
        <f aca="false">IF($E21 ="","","KUNTA")</f>
        <v/>
      </c>
      <c r="B21" s="0" t="str">
        <f aca="false">IF($E21 ="","",Liittymislomake!$B$4)</f>
        <v/>
      </c>
      <c r="C21" s="0" t="str">
        <f aca="false">IF($E21 ="","",Liittymislomake!$B$3)</f>
        <v/>
      </c>
      <c r="D21" s="0" t="str">
        <f aca="false">IF($E21 ="","",Liittymislomake!$B$5)</f>
        <v/>
      </c>
      <c r="E21" s="0" t="str">
        <f aca="false">IF(Liittymislomake!A32 = 0,"",VLOOKUP(Liittymislomake!A32,Asiointityypit!$A$2:$B$180,2,FALSE()))</f>
        <v/>
      </c>
      <c r="F21" s="0" t="str">
        <f aca="false">IF(E21 = "","",IF(Liittymislomake!B32 = 0,"",VLOOKUP(Liittymislomake!B32,Kuntakoodit!$A$3:$B$294,2,FALSE())))</f>
        <v/>
      </c>
      <c r="G21" s="0" t="str">
        <f aca="false">IF($E21 = "","",IF(J21 &lt;&gt; 0,3,2))</f>
        <v/>
      </c>
      <c r="H21" s="0" t="str">
        <f aca="false">IF($E21 ="","",Liittymislomake!C32)</f>
        <v/>
      </c>
      <c r="I21" s="0" t="str">
        <f aca="false">IF($E21 = "","",Liittymislomake!D32)</f>
        <v/>
      </c>
      <c r="J21" s="0" t="str">
        <f aca="false">IF($E21 = "","",Liittymislomake!E32)</f>
        <v/>
      </c>
    </row>
    <row r="22" customFormat="false" ht="15" hidden="false" customHeight="false" outlineLevel="0" collapsed="false">
      <c r="A22" s="0" t="str">
        <f aca="false">IF($E22 ="","","KUNTA")</f>
        <v/>
      </c>
      <c r="B22" s="0" t="str">
        <f aca="false">IF($E22 ="","",Liittymislomake!$B$4)</f>
        <v/>
      </c>
      <c r="C22" s="0" t="str">
        <f aca="false">IF($E22 ="","",Liittymislomake!$B$3)</f>
        <v/>
      </c>
      <c r="D22" s="0" t="str">
        <f aca="false">IF($E22 ="","",Liittymislomake!$B$5)</f>
        <v/>
      </c>
      <c r="E22" s="0" t="str">
        <f aca="false">IF(Liittymislomake!A33 = 0,"",VLOOKUP(Liittymislomake!A33,Asiointityypit!$A$2:$B$180,2,FALSE()))</f>
        <v/>
      </c>
      <c r="F22" s="0" t="str">
        <f aca="false">IF(E22 = "","",IF(Liittymislomake!B33 = 0,"",VLOOKUP(Liittymislomake!B33,Kuntakoodit!$A$3:$B$294,2,FALSE())))</f>
        <v/>
      </c>
      <c r="G22" s="0" t="str">
        <f aca="false">IF($E22 = "","",IF(J22 &lt;&gt; 0,3,2))</f>
        <v/>
      </c>
      <c r="H22" s="0" t="str">
        <f aca="false">IF($E22 ="","",Liittymislomake!C33)</f>
        <v/>
      </c>
      <c r="I22" s="0" t="str">
        <f aca="false">IF($E22 = "","",Liittymislomake!D33)</f>
        <v/>
      </c>
      <c r="J22" s="0" t="str">
        <f aca="false">IF($E22 = "","",Liittymislomake!E33)</f>
        <v/>
      </c>
    </row>
    <row r="23" customFormat="false" ht="15" hidden="false" customHeight="false" outlineLevel="0" collapsed="false">
      <c r="A23" s="0" t="str">
        <f aca="false">IF($E23 ="","","KUNTA")</f>
        <v/>
      </c>
      <c r="B23" s="0" t="str">
        <f aca="false">IF($E23 ="","",Liittymislomake!$B$4)</f>
        <v/>
      </c>
      <c r="C23" s="0" t="str">
        <f aca="false">IF($E23 ="","",Liittymislomake!$B$3)</f>
        <v/>
      </c>
      <c r="D23" s="0" t="str">
        <f aca="false">IF($E23 ="","",Liittymislomake!$B$5)</f>
        <v/>
      </c>
      <c r="E23" s="0" t="str">
        <f aca="false">IF(Liittymislomake!A34 = 0,"",VLOOKUP(Liittymislomake!A34,Asiointityypit!$A$2:$B$180,2,FALSE()))</f>
        <v/>
      </c>
      <c r="F23" s="0" t="str">
        <f aca="false">IF(E23 = "","",IF(Liittymislomake!B34 = 0,"",VLOOKUP(Liittymislomake!B34,Kuntakoodit!$A$3:$B$294,2,FALSE())))</f>
        <v/>
      </c>
      <c r="G23" s="0" t="str">
        <f aca="false">IF($E23 = "","",IF(J23 &lt;&gt; 0,3,2))</f>
        <v/>
      </c>
      <c r="H23" s="0" t="str">
        <f aca="false">IF($E23 ="","",Liittymislomake!C34)</f>
        <v/>
      </c>
      <c r="I23" s="0" t="str">
        <f aca="false">IF($E23 = "","",Liittymislomake!D34)</f>
        <v/>
      </c>
      <c r="J23" s="0" t="str">
        <f aca="false">IF($E23 = "","",Liittymislomake!E34)</f>
        <v/>
      </c>
    </row>
    <row r="24" customFormat="false" ht="15" hidden="false" customHeight="false" outlineLevel="0" collapsed="false">
      <c r="A24" s="0" t="str">
        <f aca="false">IF($E24 ="","","KUNTA")</f>
        <v/>
      </c>
      <c r="B24" s="0" t="str">
        <f aca="false">IF($E24 ="","",Liittymislomake!$B$4)</f>
        <v/>
      </c>
      <c r="C24" s="0" t="str">
        <f aca="false">IF($E24 ="","",Liittymislomake!$B$3)</f>
        <v/>
      </c>
      <c r="D24" s="0" t="str">
        <f aca="false">IF($E24 ="","",Liittymislomake!$B$5)</f>
        <v/>
      </c>
      <c r="E24" s="0" t="str">
        <f aca="false">IF(Liittymislomake!A35 = 0,"",VLOOKUP(Liittymislomake!A35,Asiointityypit!$A$2:$B$180,2,FALSE()))</f>
        <v/>
      </c>
      <c r="F24" s="0" t="str">
        <f aca="false">IF(E24 = "","",IF(Liittymislomake!B35 = 0,"",VLOOKUP(Liittymislomake!B35,Kuntakoodit!$A$3:$B$294,2,FALSE())))</f>
        <v/>
      </c>
      <c r="G24" s="0" t="str">
        <f aca="false">IF($E24 = "","",IF(J24 &lt;&gt; 0,3,2))</f>
        <v/>
      </c>
      <c r="H24" s="0" t="str">
        <f aca="false">IF($E24 ="","",Liittymislomake!C35)</f>
        <v/>
      </c>
      <c r="I24" s="0" t="str">
        <f aca="false">IF($E24 = "","",Liittymislomake!D35)</f>
        <v/>
      </c>
      <c r="J24" s="0" t="str">
        <f aca="false">IF($E24 = "","",Liittymislomake!E35)</f>
        <v/>
      </c>
    </row>
    <row r="25" customFormat="false" ht="15" hidden="false" customHeight="false" outlineLevel="0" collapsed="false">
      <c r="A25" s="0" t="str">
        <f aca="false">IF($E25 ="","","KUNTA")</f>
        <v/>
      </c>
      <c r="B25" s="0" t="str">
        <f aca="false">IF($E25 ="","",Liittymislomake!$B$4)</f>
        <v/>
      </c>
      <c r="C25" s="0" t="str">
        <f aca="false">IF($E25 ="","",Liittymislomake!$B$3)</f>
        <v/>
      </c>
      <c r="D25" s="0" t="str">
        <f aca="false">IF($E25 ="","",Liittymislomake!$B$5)</f>
        <v/>
      </c>
      <c r="E25" s="0" t="str">
        <f aca="false">IF(Liittymislomake!A36 = 0,"",VLOOKUP(Liittymislomake!A36,Asiointityypit!$A$2:$B$180,2,FALSE()))</f>
        <v/>
      </c>
      <c r="F25" s="0" t="str">
        <f aca="false">IF(E25 = "","",IF(Liittymislomake!B36 = 0,"",VLOOKUP(Liittymislomake!B36,Kuntakoodit!$A$3:$B$294,2,FALSE())))</f>
        <v/>
      </c>
      <c r="G25" s="0" t="str">
        <f aca="false">IF($E25 = "","",IF(J25 &lt;&gt; 0,3,2))</f>
        <v/>
      </c>
      <c r="H25" s="0" t="str">
        <f aca="false">IF($E25 ="","",Liittymislomake!C36)</f>
        <v/>
      </c>
      <c r="I25" s="0" t="str">
        <f aca="false">IF($E25 = "","",Liittymislomake!D36)</f>
        <v/>
      </c>
      <c r="J25" s="0" t="str">
        <f aca="false">IF($E25 = "","",Liittymislomake!E36)</f>
        <v/>
      </c>
    </row>
    <row r="26" customFormat="false" ht="15" hidden="false" customHeight="false" outlineLevel="0" collapsed="false">
      <c r="A26" s="0" t="str">
        <f aca="false">IF($E26 ="","","KUNTA")</f>
        <v/>
      </c>
      <c r="B26" s="0" t="str">
        <f aca="false">IF($E26 ="","",Liittymislomake!$B$4)</f>
        <v/>
      </c>
      <c r="C26" s="0" t="str">
        <f aca="false">IF($E26 ="","",Liittymislomake!$B$3)</f>
        <v/>
      </c>
      <c r="D26" s="0" t="str">
        <f aca="false">IF($E26 ="","",Liittymislomake!$B$5)</f>
        <v/>
      </c>
      <c r="E26" s="0" t="str">
        <f aca="false">IF(Liittymislomake!A37 = 0,"",VLOOKUP(Liittymislomake!A37,Asiointityypit!$A$2:$B$180,2,FALSE()))</f>
        <v/>
      </c>
      <c r="F26" s="0" t="str">
        <f aca="false">IF(E26 = "","",IF(Liittymislomake!B37 = 0,"",VLOOKUP(Liittymislomake!B37,Kuntakoodit!$A$3:$B$294,2,FALSE())))</f>
        <v/>
      </c>
      <c r="G26" s="0" t="str">
        <f aca="false">IF($E26 = "","",IF(J26 &lt;&gt; 0,3,2))</f>
        <v/>
      </c>
      <c r="H26" s="0" t="str">
        <f aca="false">IF($E26 ="","",Liittymislomake!C37)</f>
        <v/>
      </c>
      <c r="I26" s="0" t="str">
        <f aca="false">IF($E26 = "","",Liittymislomake!D37)</f>
        <v/>
      </c>
      <c r="J26" s="0" t="str">
        <f aca="false">IF($E26 = "","",Liittymislomake!E37)</f>
        <v/>
      </c>
    </row>
    <row r="27" customFormat="false" ht="15" hidden="false" customHeight="false" outlineLevel="0" collapsed="false">
      <c r="A27" s="0" t="str">
        <f aca="false">IF($E27 ="","","KUNTA")</f>
        <v/>
      </c>
      <c r="B27" s="0" t="str">
        <f aca="false">IF($E27 ="","",Liittymislomake!$B$4)</f>
        <v/>
      </c>
      <c r="C27" s="0" t="str">
        <f aca="false">IF($E27 ="","",Liittymislomake!$B$3)</f>
        <v/>
      </c>
      <c r="D27" s="0" t="str">
        <f aca="false">IF($E27 ="","",Liittymislomake!$B$5)</f>
        <v/>
      </c>
      <c r="E27" s="0" t="str">
        <f aca="false">IF(Liittymislomake!A38 = 0,"",VLOOKUP(Liittymislomake!A38,Asiointityypit!$A$2:$B$180,2,FALSE()))</f>
        <v/>
      </c>
      <c r="F27" s="0" t="str">
        <f aca="false">IF(E27 = "","",IF(Liittymislomake!B38 = 0,"",VLOOKUP(Liittymislomake!B38,Kuntakoodit!$A$3:$B$294,2,FALSE())))</f>
        <v/>
      </c>
      <c r="G27" s="0" t="str">
        <f aca="false">IF($E27 = "","",IF(J27 &lt;&gt; 0,3,2))</f>
        <v/>
      </c>
      <c r="H27" s="0" t="str">
        <f aca="false">IF($E27 ="","",Liittymislomake!C38)</f>
        <v/>
      </c>
      <c r="I27" s="0" t="str">
        <f aca="false">IF($E27 = "","",Liittymislomake!D38)</f>
        <v/>
      </c>
      <c r="J27" s="0" t="str">
        <f aca="false">IF($E27 = "","",Liittymislomake!E38)</f>
        <v/>
      </c>
    </row>
    <row r="28" customFormat="false" ht="15" hidden="false" customHeight="false" outlineLevel="0" collapsed="false">
      <c r="A28" s="0" t="str">
        <f aca="false">IF($E28 ="","","KUNTA")</f>
        <v/>
      </c>
      <c r="B28" s="0" t="str">
        <f aca="false">IF($E28 ="","",Liittymislomake!$B$4)</f>
        <v/>
      </c>
      <c r="C28" s="0" t="str">
        <f aca="false">IF($E28 ="","",Liittymislomake!$B$3)</f>
        <v/>
      </c>
      <c r="D28" s="0" t="str">
        <f aca="false">IF($E28 ="","",Liittymislomake!$B$5)</f>
        <v/>
      </c>
      <c r="E28" s="0" t="str">
        <f aca="false">IF(Liittymislomake!A39 = 0,"",VLOOKUP(Liittymislomake!A39,Asiointityypit!$A$2:$B$180,2,FALSE()))</f>
        <v/>
      </c>
      <c r="F28" s="0" t="str">
        <f aca="false">IF(E28 = "","",IF(Liittymislomake!B39 = 0,"",VLOOKUP(Liittymislomake!B39,Kuntakoodit!$A$3:$B$294,2,FALSE())))</f>
        <v/>
      </c>
      <c r="G28" s="0" t="str">
        <f aca="false">IF($E28 = "","",IF(J28 &lt;&gt; 0,3,2))</f>
        <v/>
      </c>
      <c r="H28" s="0" t="str">
        <f aca="false">IF($E28 ="","",Liittymislomake!C39)</f>
        <v/>
      </c>
      <c r="I28" s="0" t="str">
        <f aca="false">IF($E28 = "","",Liittymislomake!D39)</f>
        <v/>
      </c>
      <c r="J28" s="0" t="str">
        <f aca="false">IF($E28 = "","",Liittymislomake!E39)</f>
        <v/>
      </c>
    </row>
    <row r="29" customFormat="false" ht="15" hidden="false" customHeight="false" outlineLevel="0" collapsed="false">
      <c r="A29" s="0" t="str">
        <f aca="false">IF($E29 ="","","KUNTA")</f>
        <v/>
      </c>
      <c r="B29" s="0" t="str">
        <f aca="false">IF($E29 ="","",Liittymislomake!$B$4)</f>
        <v/>
      </c>
      <c r="C29" s="0" t="str">
        <f aca="false">IF($E29 ="","",Liittymislomake!$B$3)</f>
        <v/>
      </c>
      <c r="D29" s="0" t="str">
        <f aca="false">IF($E29 ="","",Liittymislomake!$B$5)</f>
        <v/>
      </c>
      <c r="E29" s="0" t="str">
        <f aca="false">IF(Liittymislomake!A40 = 0,"",VLOOKUP(Liittymislomake!A40,Asiointityypit!$A$2:$B$180,2,FALSE()))</f>
        <v/>
      </c>
      <c r="F29" s="0" t="str">
        <f aca="false">IF(E29 = "","",IF(Liittymislomake!B40 = 0,"",VLOOKUP(Liittymislomake!B40,Kuntakoodit!$A$3:$B$294,2,FALSE())))</f>
        <v/>
      </c>
      <c r="G29" s="0" t="str">
        <f aca="false">IF($E29 = "","",IF(J29 &lt;&gt; 0,3,2))</f>
        <v/>
      </c>
      <c r="H29" s="0" t="str">
        <f aca="false">IF($E29 ="","",Liittymislomake!C40)</f>
        <v/>
      </c>
      <c r="I29" s="0" t="str">
        <f aca="false">IF($E29 = "","",Liittymislomake!D40)</f>
        <v/>
      </c>
      <c r="J29" s="0" t="str">
        <f aca="false">IF($E29 = "","",Liittymislomake!E40)</f>
        <v/>
      </c>
    </row>
    <row r="30" customFormat="false" ht="15" hidden="false" customHeight="false" outlineLevel="0" collapsed="false">
      <c r="A30" s="0" t="str">
        <f aca="false">IF($E30 ="","","KUNTA")</f>
        <v/>
      </c>
      <c r="B30" s="0" t="str">
        <f aca="false">IF($E30 ="","",Liittymislomake!$B$4)</f>
        <v/>
      </c>
      <c r="C30" s="0" t="str">
        <f aca="false">IF($E30 ="","",Liittymislomake!$B$3)</f>
        <v/>
      </c>
      <c r="D30" s="0" t="str">
        <f aca="false">IF($E30 ="","",Liittymislomake!$B$5)</f>
        <v/>
      </c>
      <c r="E30" s="0" t="str">
        <f aca="false">IF(Liittymislomake!A41 = 0,"",VLOOKUP(Liittymislomake!A41,Asiointityypit!$A$2:$B$180,2,FALSE()))</f>
        <v/>
      </c>
      <c r="F30" s="0" t="str">
        <f aca="false">IF(E30 = "","",IF(Liittymislomake!B41 = 0,"",VLOOKUP(Liittymislomake!B41,Kuntakoodit!$A$3:$B$294,2,FALSE())))</f>
        <v/>
      </c>
      <c r="G30" s="0" t="str">
        <f aca="false">IF($E30 = "","",IF(J30 &lt;&gt; 0,3,2))</f>
        <v/>
      </c>
      <c r="H30" s="0" t="str">
        <f aca="false">IF($E30 ="","",Liittymislomake!C41)</f>
        <v/>
      </c>
      <c r="I30" s="0" t="str">
        <f aca="false">IF($E30 = "","",Liittymislomake!D41)</f>
        <v/>
      </c>
      <c r="J30" s="0" t="str">
        <f aca="false">IF($E30 = "","",Liittymislomake!E41)</f>
        <v/>
      </c>
    </row>
    <row r="31" customFormat="false" ht="15" hidden="false" customHeight="false" outlineLevel="0" collapsed="false">
      <c r="A31" s="0" t="str">
        <f aca="false">IF($E31 ="","","KUNTA")</f>
        <v/>
      </c>
      <c r="B31" s="0" t="str">
        <f aca="false">IF($E31 ="","",Liittymislomake!$B$4)</f>
        <v/>
      </c>
      <c r="C31" s="0" t="str">
        <f aca="false">IF($E31 ="","",Liittymislomake!$B$3)</f>
        <v/>
      </c>
      <c r="D31" s="0" t="str">
        <f aca="false">IF($E31 ="","",Liittymislomake!$B$5)</f>
        <v/>
      </c>
      <c r="E31" s="0" t="str">
        <f aca="false">IF(Liittymislomake!A42 = 0,"",VLOOKUP(Liittymislomake!A42,Asiointityypit!$A$2:$B$180,2,FALSE()))</f>
        <v/>
      </c>
      <c r="F31" s="0" t="str">
        <f aca="false">IF(E31 = "","",IF(Liittymislomake!B42 = 0,"",VLOOKUP(Liittymislomake!B42,Kuntakoodit!$A$3:$B$294,2,FALSE())))</f>
        <v/>
      </c>
      <c r="G31" s="0" t="str">
        <f aca="false">IF($E31 = "","",IF(J31 &lt;&gt; 0,3,2))</f>
        <v/>
      </c>
      <c r="H31" s="0" t="str">
        <f aca="false">IF($E31 ="","",Liittymislomake!C42)</f>
        <v/>
      </c>
      <c r="I31" s="0" t="str">
        <f aca="false">IF($E31 = "","",Liittymislomake!D42)</f>
        <v/>
      </c>
      <c r="J31" s="0" t="str">
        <f aca="false">IF($E31 = "","",Liittymislomake!E42)</f>
        <v/>
      </c>
    </row>
    <row r="32" customFormat="false" ht="15" hidden="false" customHeight="false" outlineLevel="0" collapsed="false">
      <c r="A32" s="0" t="str">
        <f aca="false">IF($E32 ="","","KUNTA")</f>
        <v/>
      </c>
      <c r="B32" s="0" t="str">
        <f aca="false">IF($E32 ="","",Liittymislomake!$B$4)</f>
        <v/>
      </c>
      <c r="C32" s="0" t="str">
        <f aca="false">IF($E32 ="","",Liittymislomake!$B$3)</f>
        <v/>
      </c>
      <c r="D32" s="0" t="str">
        <f aca="false">IF($E32 ="","",Liittymislomake!$B$5)</f>
        <v/>
      </c>
      <c r="E32" s="0" t="str">
        <f aca="false">IF(Liittymislomake!A43 = 0,"",VLOOKUP(Liittymislomake!A43,Asiointityypit!$A$2:$B$180,2,FALSE()))</f>
        <v/>
      </c>
      <c r="F32" s="0" t="str">
        <f aca="false">IF(E32 = "","",IF(Liittymislomake!B43 = 0,"",VLOOKUP(Liittymislomake!B43,Kuntakoodit!$A$3:$B$294,2,FALSE())))</f>
        <v/>
      </c>
      <c r="G32" s="0" t="str">
        <f aca="false">IF($E32 = "","",IF(J32 &lt;&gt; 0,3,2))</f>
        <v/>
      </c>
      <c r="H32" s="0" t="str">
        <f aca="false">IF($E32 ="","",Liittymislomake!C43)</f>
        <v/>
      </c>
      <c r="I32" s="0" t="str">
        <f aca="false">IF($E32 = "","",Liittymislomake!D43)</f>
        <v/>
      </c>
      <c r="J32" s="0" t="str">
        <f aca="false">IF($E32 = "","",Liittymislomake!E43)</f>
        <v/>
      </c>
    </row>
    <row r="33" customFormat="false" ht="15" hidden="false" customHeight="false" outlineLevel="0" collapsed="false">
      <c r="A33" s="0" t="str">
        <f aca="false">IF($E33 ="","","KUNTA")</f>
        <v/>
      </c>
      <c r="B33" s="0" t="str">
        <f aca="false">IF($E33 ="","",Liittymislomake!$B$4)</f>
        <v/>
      </c>
      <c r="C33" s="0" t="str">
        <f aca="false">IF($E33 ="","",Liittymislomake!$B$3)</f>
        <v/>
      </c>
      <c r="D33" s="0" t="str">
        <f aca="false">IF($E33 ="","",Liittymislomake!$B$5)</f>
        <v/>
      </c>
      <c r="E33" s="0" t="str">
        <f aca="false">IF(Liittymislomake!A44 = 0,"",VLOOKUP(Liittymislomake!A44,Asiointityypit!$A$2:$B$180,2,FALSE()))</f>
        <v/>
      </c>
      <c r="F33" s="0" t="str">
        <f aca="false">IF(E33 = "","",IF(Liittymislomake!B44 = 0,"",VLOOKUP(Liittymislomake!B44,Kuntakoodit!$A$3:$B$294,2,FALSE())))</f>
        <v/>
      </c>
      <c r="G33" s="0" t="str">
        <f aca="false">IF($E33 = "","",IF(J33 &lt;&gt; 0,3,2))</f>
        <v/>
      </c>
      <c r="H33" s="0" t="str">
        <f aca="false">IF($E33 ="","",Liittymislomake!C44)</f>
        <v/>
      </c>
      <c r="I33" s="0" t="str">
        <f aca="false">IF($E33 = "","",Liittymislomake!D44)</f>
        <v/>
      </c>
      <c r="J33" s="0" t="str">
        <f aca="false">IF($E33 = "","",Liittymislomake!E44)</f>
        <v/>
      </c>
    </row>
    <row r="34" customFormat="false" ht="15" hidden="false" customHeight="false" outlineLevel="0" collapsed="false">
      <c r="A34" s="0" t="str">
        <f aca="false">IF($E34 ="","","KUNTA")</f>
        <v/>
      </c>
      <c r="B34" s="0" t="str">
        <f aca="false">IF($E34 ="","",Liittymislomake!$B$4)</f>
        <v/>
      </c>
      <c r="C34" s="0" t="str">
        <f aca="false">IF($E34 ="","",Liittymislomake!$B$3)</f>
        <v/>
      </c>
      <c r="D34" s="0" t="str">
        <f aca="false">IF($E34 ="","",Liittymislomake!$B$5)</f>
        <v/>
      </c>
      <c r="E34" s="0" t="str">
        <f aca="false">IF(Liittymislomake!A45 = 0,"",VLOOKUP(Liittymislomake!A45,Asiointityypit!$A$2:$B$180,2,FALSE()))</f>
        <v/>
      </c>
      <c r="F34" s="0" t="str">
        <f aca="false">IF(E34 = "","",IF(Liittymislomake!B45 = 0,"",VLOOKUP(Liittymislomake!B45,Kuntakoodit!$A$3:$B$294,2,FALSE())))</f>
        <v/>
      </c>
      <c r="G34" s="0" t="str">
        <f aca="false">IF($E34 = "","",IF(J34 &lt;&gt; 0,3,2))</f>
        <v/>
      </c>
      <c r="H34" s="0" t="str">
        <f aca="false">IF($E34 ="","",Liittymislomake!C45)</f>
        <v/>
      </c>
      <c r="I34" s="0" t="str">
        <f aca="false">IF($E34 = "","",Liittymislomake!D45)</f>
        <v/>
      </c>
      <c r="J34" s="0" t="str">
        <f aca="false">IF($E34 = "","",Liittymislomake!E45)</f>
        <v/>
      </c>
    </row>
    <row r="35" customFormat="false" ht="15" hidden="false" customHeight="false" outlineLevel="0" collapsed="false">
      <c r="A35" s="0" t="str">
        <f aca="false">IF($E35 ="","","KUNTA")</f>
        <v/>
      </c>
      <c r="B35" s="0" t="str">
        <f aca="false">IF($E35 ="","",Liittymislomake!$B$4)</f>
        <v/>
      </c>
      <c r="C35" s="0" t="str">
        <f aca="false">IF($E35 ="","",Liittymislomake!$B$3)</f>
        <v/>
      </c>
      <c r="D35" s="0" t="str">
        <f aca="false">IF($E35 ="","",Liittymislomake!$B$5)</f>
        <v/>
      </c>
      <c r="E35" s="0" t="str">
        <f aca="false">IF(Liittymislomake!A46 = 0,"",VLOOKUP(Liittymislomake!A46,Asiointityypit!$A$2:$B$180,2,FALSE()))</f>
        <v/>
      </c>
      <c r="F35" s="0" t="str">
        <f aca="false">IF(E35 = "","",IF(Liittymislomake!B46 = 0,"",VLOOKUP(Liittymislomake!B46,Kuntakoodit!$A$3:$B$294,2,FALSE())))</f>
        <v/>
      </c>
      <c r="G35" s="0" t="str">
        <f aca="false">IF($E35 = "","",IF(J35 &lt;&gt; 0,3,2))</f>
        <v/>
      </c>
      <c r="H35" s="0" t="str">
        <f aca="false">IF($E35 ="","",Liittymislomake!C46)</f>
        <v/>
      </c>
      <c r="I35" s="0" t="str">
        <f aca="false">IF($E35 = "","",Liittymislomake!D46)</f>
        <v/>
      </c>
      <c r="J35" s="0" t="str">
        <f aca="false">IF($E35 = "","",Liittymislomake!E46)</f>
        <v/>
      </c>
    </row>
    <row r="36" customFormat="false" ht="15" hidden="false" customHeight="false" outlineLevel="0" collapsed="false">
      <c r="A36" s="0" t="str">
        <f aca="false">IF($E36 ="","","KUNTA")</f>
        <v/>
      </c>
      <c r="B36" s="0" t="str">
        <f aca="false">IF($E36 ="","",Liittymislomake!$B$4)</f>
        <v/>
      </c>
      <c r="C36" s="0" t="str">
        <f aca="false">IF($E36 ="","",Liittymislomake!$B$3)</f>
        <v/>
      </c>
      <c r="D36" s="0" t="str">
        <f aca="false">IF($E36 ="","",Liittymislomake!$B$5)</f>
        <v/>
      </c>
      <c r="E36" s="0" t="str">
        <f aca="false">IF(Liittymislomake!A47 = 0,"",VLOOKUP(Liittymislomake!A47,Asiointityypit!$A$2:$B$180,2,FALSE()))</f>
        <v/>
      </c>
      <c r="F36" s="0" t="str">
        <f aca="false">IF(E36 = "","",IF(Liittymislomake!B47 = 0,"",VLOOKUP(Liittymislomake!B47,Kuntakoodit!$A$3:$B$294,2,FALSE())))</f>
        <v/>
      </c>
      <c r="G36" s="0" t="str">
        <f aca="false">IF($E36 = "","",IF(J36 &lt;&gt; 0,3,2))</f>
        <v/>
      </c>
      <c r="H36" s="0" t="str">
        <f aca="false">IF($E36 ="","",Liittymislomake!C47)</f>
        <v/>
      </c>
      <c r="I36" s="0" t="str">
        <f aca="false">IF($E36 = "","",Liittymislomake!D47)</f>
        <v/>
      </c>
      <c r="J36" s="0" t="str">
        <f aca="false">IF($E36 = "","",Liittymislomake!E47)</f>
        <v/>
      </c>
    </row>
    <row r="37" customFormat="false" ht="15" hidden="false" customHeight="false" outlineLevel="0" collapsed="false">
      <c r="A37" s="0" t="str">
        <f aca="false">IF($E37 ="","","KUNTA")</f>
        <v/>
      </c>
      <c r="B37" s="0" t="str">
        <f aca="false">IF($E37 ="","",Liittymislomake!$B$4)</f>
        <v/>
      </c>
      <c r="C37" s="0" t="str">
        <f aca="false">IF($E37 ="","",Liittymislomake!$B$3)</f>
        <v/>
      </c>
      <c r="D37" s="0" t="str">
        <f aca="false">IF($E37 ="","",Liittymislomake!$B$5)</f>
        <v/>
      </c>
      <c r="E37" s="0" t="str">
        <f aca="false">IF(Liittymislomake!A48 = 0,"",VLOOKUP(Liittymislomake!A48,Asiointityypit!$A$2:$B$180,2,FALSE()))</f>
        <v/>
      </c>
      <c r="F37" s="0" t="str">
        <f aca="false">IF(E37 = "","",IF(Liittymislomake!B48 = 0,"",VLOOKUP(Liittymislomake!B48,Kuntakoodit!$A$3:$B$294,2,FALSE())))</f>
        <v/>
      </c>
      <c r="G37" s="0" t="str">
        <f aca="false">IF($E37 = "","",IF(J37 &lt;&gt; 0,3,2))</f>
        <v/>
      </c>
      <c r="H37" s="0" t="str">
        <f aca="false">IF($E37 ="","",Liittymislomake!C48)</f>
        <v/>
      </c>
      <c r="I37" s="0" t="str">
        <f aca="false">IF($E37 = "","",Liittymislomake!D48)</f>
        <v/>
      </c>
      <c r="J37" s="0" t="str">
        <f aca="false">IF($E37 = "","",Liittymislomake!E48)</f>
        <v/>
      </c>
    </row>
    <row r="38" customFormat="false" ht="15" hidden="false" customHeight="false" outlineLevel="0" collapsed="false">
      <c r="A38" s="0" t="str">
        <f aca="false">IF($E38 ="","","KUNTA")</f>
        <v/>
      </c>
      <c r="B38" s="0" t="str">
        <f aca="false">IF($E38 ="","",Liittymislomake!$B$4)</f>
        <v/>
      </c>
      <c r="C38" s="0" t="str">
        <f aca="false">IF($E38 ="","",Liittymislomake!$B$3)</f>
        <v/>
      </c>
      <c r="D38" s="0" t="str">
        <f aca="false">IF($E38 ="","",Liittymislomake!$B$5)</f>
        <v/>
      </c>
      <c r="E38" s="0" t="str">
        <f aca="false">IF(Liittymislomake!A49 = 0,"",VLOOKUP(Liittymislomake!A49,Asiointityypit!$A$2:$B$180,2,FALSE()))</f>
        <v/>
      </c>
      <c r="F38" s="0" t="str">
        <f aca="false">IF(E38 = "","",IF(Liittymislomake!B49 = 0,"",VLOOKUP(Liittymislomake!B49,Kuntakoodit!$A$3:$B$294,2,FALSE())))</f>
        <v/>
      </c>
      <c r="G38" s="0" t="str">
        <f aca="false">IF($E38 = "","",IF(J38 &lt;&gt; 0,3,2))</f>
        <v/>
      </c>
      <c r="H38" s="0" t="str">
        <f aca="false">IF($E38 ="","",Liittymislomake!C49)</f>
        <v/>
      </c>
      <c r="I38" s="0" t="str">
        <f aca="false">IF($E38 = "","",Liittymislomake!D49)</f>
        <v/>
      </c>
      <c r="J38" s="0" t="str">
        <f aca="false">IF($E38 = "","",Liittymislomake!E49)</f>
        <v/>
      </c>
    </row>
    <row r="39" customFormat="false" ht="15" hidden="false" customHeight="false" outlineLevel="0" collapsed="false">
      <c r="A39" s="0" t="str">
        <f aca="false">IF($E39 ="","","KUNTA")</f>
        <v/>
      </c>
      <c r="B39" s="0" t="str">
        <f aca="false">IF($E39 ="","",Liittymislomake!$B$4)</f>
        <v/>
      </c>
      <c r="C39" s="0" t="str">
        <f aca="false">IF($E39 ="","",Liittymislomake!$B$3)</f>
        <v/>
      </c>
      <c r="D39" s="0" t="str">
        <f aca="false">IF($E39 ="","",Liittymislomake!$B$5)</f>
        <v/>
      </c>
      <c r="E39" s="0" t="str">
        <f aca="false">IF(Liittymislomake!A50 = 0,"",VLOOKUP(Liittymislomake!A50,Asiointityypit!$A$2:$B$180,2,FALSE()))</f>
        <v/>
      </c>
      <c r="F39" s="0" t="str">
        <f aca="false">IF(E39 = "","",IF(Liittymislomake!B50 = 0,"",VLOOKUP(Liittymislomake!B50,Kuntakoodit!$A$3:$B$294,2,FALSE())))</f>
        <v/>
      </c>
      <c r="G39" s="0" t="str">
        <f aca="false">IF($E39 = "","",IF(J39 &lt;&gt; 0,3,2))</f>
        <v/>
      </c>
      <c r="H39" s="0" t="str">
        <f aca="false">IF($E39 ="","",Liittymislomake!C50)</f>
        <v/>
      </c>
      <c r="I39" s="0" t="str">
        <f aca="false">IF($E39 = "","",Liittymislomake!D50)</f>
        <v/>
      </c>
      <c r="J39" s="0" t="str">
        <f aca="false">IF($E39 = "","",Liittymislomake!E50)</f>
        <v/>
      </c>
    </row>
    <row r="40" customFormat="false" ht="15" hidden="false" customHeight="false" outlineLevel="0" collapsed="false">
      <c r="A40" s="0" t="str">
        <f aca="false">IF($E40 ="","","KUNTA")</f>
        <v/>
      </c>
      <c r="B40" s="0" t="str">
        <f aca="false">IF($E40 ="","",Liittymislomake!$B$4)</f>
        <v/>
      </c>
      <c r="C40" s="0" t="str">
        <f aca="false">IF($E40 ="","",Liittymislomake!$B$3)</f>
        <v/>
      </c>
      <c r="D40" s="0" t="str">
        <f aca="false">IF($E40 ="","",Liittymislomake!$B$5)</f>
        <v/>
      </c>
      <c r="E40" s="0" t="str">
        <f aca="false">IF(Liittymislomake!A51 = 0,"",VLOOKUP(Liittymislomake!A51,Asiointityypit!$A$2:$B$180,2,FALSE()))</f>
        <v/>
      </c>
      <c r="F40" s="0" t="str">
        <f aca="false">IF(E40 = "","",IF(Liittymislomake!B51 = 0,"",VLOOKUP(Liittymislomake!B51,Kuntakoodit!$A$3:$B$294,2,FALSE())))</f>
        <v/>
      </c>
      <c r="G40" s="0" t="str">
        <f aca="false">IF($E40 = "","",IF(J40 &lt;&gt; 0,3,2))</f>
        <v/>
      </c>
      <c r="H40" s="0" t="str">
        <f aca="false">IF($E40 ="","",Liittymislomake!C51)</f>
        <v/>
      </c>
      <c r="I40" s="0" t="str">
        <f aca="false">IF($E40 = "","",Liittymislomake!D51)</f>
        <v/>
      </c>
      <c r="J40" s="0" t="str">
        <f aca="false">IF($E40 = "","",Liittymislomake!E51)</f>
        <v/>
      </c>
    </row>
    <row r="41" customFormat="false" ht="15" hidden="false" customHeight="false" outlineLevel="0" collapsed="false">
      <c r="A41" s="0" t="str">
        <f aca="false">IF($E41 ="","","KUNTA")</f>
        <v/>
      </c>
      <c r="B41" s="0" t="str">
        <f aca="false">IF($E41 ="","",Liittymislomake!$B$4)</f>
        <v/>
      </c>
      <c r="C41" s="0" t="str">
        <f aca="false">IF($E41 ="","",Liittymislomake!$B$3)</f>
        <v/>
      </c>
      <c r="D41" s="0" t="str">
        <f aca="false">IF($E41 ="","",Liittymislomake!$B$5)</f>
        <v/>
      </c>
      <c r="E41" s="0" t="str">
        <f aca="false">IF(Liittymislomake!A52 = 0,"",VLOOKUP(Liittymislomake!A52,Asiointityypit!$A$2:$B$180,2,FALSE()))</f>
        <v/>
      </c>
      <c r="F41" s="0" t="str">
        <f aca="false">IF(E41 = "","",IF(Liittymislomake!B52 = 0,"",VLOOKUP(Liittymislomake!B52,Kuntakoodit!$A$3:$B$294,2,FALSE())))</f>
        <v/>
      </c>
      <c r="G41" s="0" t="str">
        <f aca="false">IF($E41 = "","",IF(J41 &lt;&gt; 0,3,2))</f>
        <v/>
      </c>
      <c r="H41" s="0" t="str">
        <f aca="false">IF($E41 ="","",Liittymislomake!C52)</f>
        <v/>
      </c>
      <c r="I41" s="0" t="str">
        <f aca="false">IF($E41 = "","",Liittymislomake!D52)</f>
        <v/>
      </c>
      <c r="J41" s="0" t="str">
        <f aca="false">IF($E41 = "","",Liittymislomake!E52)</f>
        <v/>
      </c>
    </row>
    <row r="42" customFormat="false" ht="15" hidden="false" customHeight="false" outlineLevel="0" collapsed="false">
      <c r="A42" s="0" t="str">
        <f aca="false">IF($E42 ="","","KUNTA")</f>
        <v/>
      </c>
      <c r="B42" s="0" t="str">
        <f aca="false">IF($E42 ="","",Liittymislomake!$B$4)</f>
        <v/>
      </c>
      <c r="C42" s="0" t="str">
        <f aca="false">IF($E42 ="","",Liittymislomake!$B$3)</f>
        <v/>
      </c>
      <c r="D42" s="0" t="str">
        <f aca="false">IF($E42 ="","",Liittymislomake!$B$5)</f>
        <v/>
      </c>
      <c r="E42" s="0" t="str">
        <f aca="false">IF(Liittymislomake!A53 = 0,"",VLOOKUP(Liittymislomake!A53,Asiointityypit!$A$2:$B$180,2,FALSE()))</f>
        <v/>
      </c>
      <c r="F42" s="0" t="str">
        <f aca="false">IF(E42 = "","",IF(Liittymislomake!B53 = 0,"",VLOOKUP(Liittymislomake!B53,Kuntakoodit!$A$3:$B$294,2,FALSE())))</f>
        <v/>
      </c>
      <c r="G42" s="0" t="str">
        <f aca="false">IF($E42 = "","",IF(J42 &lt;&gt; 0,3,2))</f>
        <v/>
      </c>
      <c r="H42" s="0" t="str">
        <f aca="false">IF($E42 ="","",Liittymislomake!C53)</f>
        <v/>
      </c>
      <c r="I42" s="0" t="str">
        <f aca="false">IF($E42 = "","",Liittymislomake!D53)</f>
        <v/>
      </c>
      <c r="J42" s="0" t="str">
        <f aca="false">IF($E42 = "","",Liittymislomake!E53)</f>
        <v/>
      </c>
    </row>
    <row r="43" customFormat="false" ht="15" hidden="false" customHeight="false" outlineLevel="0" collapsed="false">
      <c r="A43" s="0" t="str">
        <f aca="false">IF($E43 ="","","KUNTA")</f>
        <v/>
      </c>
      <c r="B43" s="0" t="str">
        <f aca="false">IF($E43 ="","",Liittymislomake!$B$4)</f>
        <v/>
      </c>
      <c r="C43" s="0" t="str">
        <f aca="false">IF($E43 ="","",Liittymislomake!$B$3)</f>
        <v/>
      </c>
      <c r="D43" s="0" t="str">
        <f aca="false">IF($E43 ="","",Liittymislomake!$B$5)</f>
        <v/>
      </c>
      <c r="E43" s="0" t="str">
        <f aca="false">IF(Liittymislomake!A54 = 0,"",VLOOKUP(Liittymislomake!A54,Asiointityypit!$A$2:$B$180,2,FALSE()))</f>
        <v/>
      </c>
      <c r="F43" s="0" t="str">
        <f aca="false">IF(E43 = "","",IF(Liittymislomake!B54 = 0,"",VLOOKUP(Liittymislomake!B54,Kuntakoodit!$A$3:$B$294,2,FALSE())))</f>
        <v/>
      </c>
      <c r="G43" s="0" t="str">
        <f aca="false">IF($E43 = "","",IF(J43 &lt;&gt; 0,3,2))</f>
        <v/>
      </c>
      <c r="H43" s="0" t="str">
        <f aca="false">IF($E43 ="","",Liittymislomake!C54)</f>
        <v/>
      </c>
      <c r="I43" s="0" t="str">
        <f aca="false">IF($E43 = "","",Liittymislomake!D54)</f>
        <v/>
      </c>
      <c r="J43" s="0" t="str">
        <f aca="false">IF($E43 = "","",Liittymislomake!E54)</f>
        <v/>
      </c>
    </row>
    <row r="44" customFormat="false" ht="15" hidden="false" customHeight="false" outlineLevel="0" collapsed="false">
      <c r="A44" s="0" t="str">
        <f aca="false">IF($E44 ="","","KUNTA")</f>
        <v/>
      </c>
      <c r="B44" s="0" t="str">
        <f aca="false">IF($E44 ="","",Liittymislomake!$B$4)</f>
        <v/>
      </c>
      <c r="C44" s="0" t="str">
        <f aca="false">IF($E44 ="","",Liittymislomake!$B$3)</f>
        <v/>
      </c>
      <c r="D44" s="0" t="str">
        <f aca="false">IF($E44 ="","",Liittymislomake!$B$5)</f>
        <v/>
      </c>
      <c r="E44" s="0" t="str">
        <f aca="false">IF(Liittymislomake!A55 = 0,"",VLOOKUP(Liittymislomake!A55,Asiointityypit!$A$2:$B$180,2,FALSE()))</f>
        <v/>
      </c>
      <c r="F44" s="0" t="str">
        <f aca="false">IF(E44 = "","",IF(Liittymislomake!B55 = 0,"",VLOOKUP(Liittymislomake!B55,Kuntakoodit!$A$3:$B$294,2,FALSE())))</f>
        <v/>
      </c>
      <c r="G44" s="0" t="str">
        <f aca="false">IF($E44 = "","",IF(J44 &lt;&gt; 0,3,2))</f>
        <v/>
      </c>
      <c r="H44" s="0" t="str">
        <f aca="false">IF($E44 ="","",Liittymislomake!C55)</f>
        <v/>
      </c>
      <c r="I44" s="0" t="str">
        <f aca="false">IF($E44 = "","",Liittymislomake!D55)</f>
        <v/>
      </c>
      <c r="J44" s="0" t="str">
        <f aca="false">IF($E44 = "","",Liittymislomake!E55)</f>
        <v/>
      </c>
    </row>
    <row r="45" customFormat="false" ht="15" hidden="false" customHeight="false" outlineLevel="0" collapsed="false">
      <c r="A45" s="0" t="str">
        <f aca="false">IF($E45 ="","","KUNTA")</f>
        <v/>
      </c>
      <c r="B45" s="0" t="str">
        <f aca="false">IF($E45 ="","",Liittymislomake!$B$4)</f>
        <v/>
      </c>
      <c r="C45" s="0" t="str">
        <f aca="false">IF($E45 ="","",Liittymislomake!$B$3)</f>
        <v/>
      </c>
      <c r="D45" s="0" t="str">
        <f aca="false">IF($E45 ="","",Liittymislomake!$B$5)</f>
        <v/>
      </c>
      <c r="E45" s="0" t="str">
        <f aca="false">IF(Liittymislomake!A56 = 0,"",VLOOKUP(Liittymislomake!A56,Asiointityypit!$A$2:$B$180,2,FALSE()))</f>
        <v/>
      </c>
      <c r="F45" s="0" t="str">
        <f aca="false">IF(E45 = "","",IF(Liittymislomake!B56 = 0,"",VLOOKUP(Liittymislomake!B56,Kuntakoodit!$A$3:$B$294,2,FALSE())))</f>
        <v/>
      </c>
      <c r="G45" s="0" t="str">
        <f aca="false">IF($E45 = "","",IF(J45 &lt;&gt; 0,3,2))</f>
        <v/>
      </c>
      <c r="H45" s="0" t="str">
        <f aca="false">IF($E45 ="","",Liittymislomake!C56)</f>
        <v/>
      </c>
      <c r="I45" s="0" t="str">
        <f aca="false">IF($E45 = "","",Liittymislomake!D56)</f>
        <v/>
      </c>
      <c r="J45" s="0" t="str">
        <f aca="false">IF($E45 = "","",Liittymislomake!E56)</f>
        <v/>
      </c>
    </row>
    <row r="46" customFormat="false" ht="15" hidden="false" customHeight="false" outlineLevel="0" collapsed="false">
      <c r="A46" s="0" t="str">
        <f aca="false">IF($E46 ="","","KUNTA")</f>
        <v/>
      </c>
      <c r="B46" s="0" t="str">
        <f aca="false">IF($E46 ="","",Liittymislomake!$B$4)</f>
        <v/>
      </c>
      <c r="C46" s="0" t="str">
        <f aca="false">IF($E46 ="","",Liittymislomake!$B$3)</f>
        <v/>
      </c>
      <c r="D46" s="0" t="str">
        <f aca="false">IF($E46 ="","",Liittymislomake!$B$5)</f>
        <v/>
      </c>
      <c r="E46" s="0" t="str">
        <f aca="false">IF(Liittymislomake!A57 = 0,"",VLOOKUP(Liittymislomake!A57,Asiointityypit!$A$2:$B$180,2,FALSE()))</f>
        <v/>
      </c>
      <c r="F46" s="0" t="str">
        <f aca="false">IF(E46 = "","",IF(Liittymislomake!B57 = 0,"",VLOOKUP(Liittymislomake!B57,Kuntakoodit!$A$3:$B$294,2,FALSE())))</f>
        <v/>
      </c>
      <c r="G46" s="0" t="str">
        <f aca="false">IF($E46 = "","",IF(J46 &lt;&gt; 0,3,2))</f>
        <v/>
      </c>
      <c r="H46" s="0" t="str">
        <f aca="false">IF($E46 ="","",Liittymislomake!C57)</f>
        <v/>
      </c>
      <c r="I46" s="0" t="str">
        <f aca="false">IF($E46 = "","",Liittymislomake!D57)</f>
        <v/>
      </c>
      <c r="J46" s="0" t="str">
        <f aca="false">IF($E46 = "","",Liittymislomake!E57)</f>
        <v/>
      </c>
    </row>
    <row r="47" customFormat="false" ht="15" hidden="false" customHeight="false" outlineLevel="0" collapsed="false">
      <c r="A47" s="0" t="str">
        <f aca="false">IF($E47 ="","","KUNTA")</f>
        <v/>
      </c>
      <c r="B47" s="0" t="str">
        <f aca="false">IF($E47 ="","",Liittymislomake!$B$4)</f>
        <v/>
      </c>
      <c r="C47" s="0" t="str">
        <f aca="false">IF($E47 ="","",Liittymislomake!$B$3)</f>
        <v/>
      </c>
      <c r="D47" s="0" t="str">
        <f aca="false">IF($E47 ="","",Liittymislomake!$B$5)</f>
        <v/>
      </c>
      <c r="E47" s="0" t="str">
        <f aca="false">IF(Liittymislomake!A58 = 0,"",VLOOKUP(Liittymislomake!A58,Asiointityypit!$A$2:$B$180,2,FALSE()))</f>
        <v/>
      </c>
      <c r="F47" s="0" t="str">
        <f aca="false">IF(E47 = "","",IF(Liittymislomake!B58 = 0,"",VLOOKUP(Liittymislomake!B58,Kuntakoodit!$A$3:$B$294,2,FALSE())))</f>
        <v/>
      </c>
      <c r="G47" s="0" t="str">
        <f aca="false">IF($E47 = "","",IF(J47 &lt;&gt; 0,3,2))</f>
        <v/>
      </c>
      <c r="H47" s="0" t="str">
        <f aca="false">IF($E47 ="","",Liittymislomake!C58)</f>
        <v/>
      </c>
      <c r="I47" s="0" t="str">
        <f aca="false">IF($E47 = "","",Liittymislomake!D58)</f>
        <v/>
      </c>
      <c r="J47" s="0" t="str">
        <f aca="false">IF($E47 = "","",Liittymislomake!E58)</f>
        <v/>
      </c>
    </row>
    <row r="48" customFormat="false" ht="15" hidden="false" customHeight="false" outlineLevel="0" collapsed="false">
      <c r="A48" s="0" t="str">
        <f aca="false">IF($E48 ="","","KUNTA")</f>
        <v/>
      </c>
      <c r="B48" s="0" t="str">
        <f aca="false">IF($E48 ="","",Liittymislomake!$B$4)</f>
        <v/>
      </c>
      <c r="C48" s="0" t="str">
        <f aca="false">IF($E48 ="","",Liittymislomake!$B$3)</f>
        <v/>
      </c>
      <c r="D48" s="0" t="str">
        <f aca="false">IF($E48 ="","",Liittymislomake!$B$5)</f>
        <v/>
      </c>
      <c r="E48" s="0" t="str">
        <f aca="false">IF(Liittymislomake!A59 = 0,"",VLOOKUP(Liittymislomake!A59,Asiointityypit!$A$2:$B$180,2,FALSE()))</f>
        <v/>
      </c>
      <c r="F48" s="0" t="str">
        <f aca="false">IF(E48 = "","",IF(Liittymislomake!B59 = 0,"",VLOOKUP(Liittymislomake!B59,Kuntakoodit!$A$3:$B$294,2,FALSE())))</f>
        <v/>
      </c>
      <c r="G48" s="0" t="str">
        <f aca="false">IF($E48 = "","",IF(J48 &lt;&gt; 0,3,2))</f>
        <v/>
      </c>
      <c r="H48" s="0" t="str">
        <f aca="false">IF($E48 ="","",Liittymislomake!C59)</f>
        <v/>
      </c>
      <c r="I48" s="0" t="str">
        <f aca="false">IF($E48 = "","",Liittymislomake!D59)</f>
        <v/>
      </c>
      <c r="J48" s="0" t="str">
        <f aca="false">IF($E48 = "","",Liittymislomake!E59)</f>
        <v/>
      </c>
    </row>
    <row r="49" customFormat="false" ht="15" hidden="false" customHeight="false" outlineLevel="0" collapsed="false">
      <c r="A49" s="0" t="str">
        <f aca="false">IF($E49 ="","","KUNTA")</f>
        <v/>
      </c>
      <c r="B49" s="0" t="str">
        <f aca="false">IF($E49 ="","",Liittymislomake!$B$4)</f>
        <v/>
      </c>
      <c r="C49" s="0" t="str">
        <f aca="false">IF($E49 ="","",Liittymislomake!$B$3)</f>
        <v/>
      </c>
      <c r="D49" s="0" t="str">
        <f aca="false">IF($E49 ="","",Liittymislomake!$B$5)</f>
        <v/>
      </c>
      <c r="E49" s="0" t="str">
        <f aca="false">IF(Liittymislomake!A60 = 0,"",VLOOKUP(Liittymislomake!A60,Asiointityypit!$A$2:$B$180,2,FALSE()))</f>
        <v/>
      </c>
      <c r="F49" s="0" t="str">
        <f aca="false">IF(E49 = "","",IF(Liittymislomake!B60 = 0,"",VLOOKUP(Liittymislomake!B60,Kuntakoodit!$A$3:$B$294,2,FALSE())))</f>
        <v/>
      </c>
      <c r="G49" s="0" t="str">
        <f aca="false">IF($E49 = "","",IF(J49 &lt;&gt; 0,3,2))</f>
        <v/>
      </c>
      <c r="H49" s="0" t="str">
        <f aca="false">IF($E49 ="","",Liittymislomake!C60)</f>
        <v/>
      </c>
      <c r="I49" s="0" t="str">
        <f aca="false">IF($E49 = "","",Liittymislomake!D60)</f>
        <v/>
      </c>
      <c r="J49" s="0" t="str">
        <f aca="false">IF($E49 = "","",Liittymislomake!E60)</f>
        <v/>
      </c>
    </row>
    <row r="50" customFormat="false" ht="15" hidden="false" customHeight="false" outlineLevel="0" collapsed="false">
      <c r="A50" s="0" t="str">
        <f aca="false">IF($E50 ="","","KUNTA")</f>
        <v/>
      </c>
      <c r="B50" s="0" t="str">
        <f aca="false">IF($E50 ="","",Liittymislomake!$B$4)</f>
        <v/>
      </c>
      <c r="C50" s="0" t="str">
        <f aca="false">IF($E50 ="","",Liittymislomake!$B$3)</f>
        <v/>
      </c>
      <c r="D50" s="0" t="str">
        <f aca="false">IF($E50 ="","",Liittymislomake!$B$5)</f>
        <v/>
      </c>
      <c r="E50" s="0" t="str">
        <f aca="false">IF(Liittymislomake!A61 = 0,"",VLOOKUP(Liittymislomake!A61,Asiointityypit!$A$2:$B$180,2,FALSE()))</f>
        <v/>
      </c>
      <c r="F50" s="0" t="str">
        <f aca="false">IF(E50 = "","",IF(Liittymislomake!B61 = 0,"",VLOOKUP(Liittymislomake!B61,Kuntakoodit!$A$3:$B$294,2,FALSE())))</f>
        <v/>
      </c>
      <c r="G50" s="0" t="str">
        <f aca="false">IF($E50 = "","",IF(J50 &lt;&gt; 0,3,2))</f>
        <v/>
      </c>
      <c r="H50" s="0" t="str">
        <f aca="false">IF($E50 ="","",Liittymislomake!C61)</f>
        <v/>
      </c>
      <c r="I50" s="0" t="str">
        <f aca="false">IF($E50 = "","",Liittymislomake!D61)</f>
        <v/>
      </c>
      <c r="J50" s="0" t="str">
        <f aca="false">IF($E50 = "","",Liittymislomake!E61)</f>
        <v/>
      </c>
    </row>
    <row r="51" customFormat="false" ht="15" hidden="false" customHeight="false" outlineLevel="0" collapsed="false">
      <c r="A51" s="0" t="str">
        <f aca="false">IF($E51 ="","","KUNTA")</f>
        <v/>
      </c>
      <c r="B51" s="0" t="str">
        <f aca="false">IF($E51 ="","",Liittymislomake!$B$4)</f>
        <v/>
      </c>
      <c r="C51" s="0" t="str">
        <f aca="false">IF($E51 ="","",Liittymislomake!$B$3)</f>
        <v/>
      </c>
      <c r="D51" s="0" t="str">
        <f aca="false">IF($E51 ="","",Liittymislomake!$B$5)</f>
        <v/>
      </c>
      <c r="E51" s="0" t="str">
        <f aca="false">IF(Liittymislomake!A62 = 0,"",VLOOKUP(Liittymislomake!A62,Asiointityypit!$A$2:$B$180,2,FALSE()))</f>
        <v/>
      </c>
      <c r="F51" s="0" t="str">
        <f aca="false">IF(E51 = "","",IF(Liittymislomake!B62 = 0,"",VLOOKUP(Liittymislomake!B62,Kuntakoodit!$A$3:$B$294,2,FALSE())))</f>
        <v/>
      </c>
      <c r="G51" s="0" t="str">
        <f aca="false">IF($E51 = "","",IF(J51 &lt;&gt; 0,3,2))</f>
        <v/>
      </c>
      <c r="H51" s="0" t="str">
        <f aca="false">IF($E51 ="","",Liittymislomake!C62)</f>
        <v/>
      </c>
      <c r="I51" s="0" t="str">
        <f aca="false">IF($E51 = "","",Liittymislomake!D62)</f>
        <v/>
      </c>
      <c r="J51" s="0" t="str">
        <f aca="false">IF($E51 = "","",Liittymislomake!E62)</f>
        <v/>
      </c>
    </row>
    <row r="52" customFormat="false" ht="15" hidden="false" customHeight="false" outlineLevel="0" collapsed="false">
      <c r="A52" s="0" t="str">
        <f aca="false">IF($E52 ="","","KUNTA")</f>
        <v/>
      </c>
      <c r="B52" s="0" t="str">
        <f aca="false">IF($E52 ="","",Liittymislomake!$B$4)</f>
        <v/>
      </c>
      <c r="C52" s="0" t="str">
        <f aca="false">IF($E52 ="","",Liittymislomake!$B$3)</f>
        <v/>
      </c>
      <c r="D52" s="0" t="str">
        <f aca="false">IF($E52 ="","",Liittymislomake!$B$5)</f>
        <v/>
      </c>
      <c r="E52" s="0" t="str">
        <f aca="false">IF(Liittymislomake!A63 = 0,"",VLOOKUP(Liittymislomake!A63,Asiointityypit!$A$2:$B$180,2,FALSE()))</f>
        <v/>
      </c>
      <c r="F52" s="0" t="str">
        <f aca="false">IF(E52 = "","",IF(Liittymislomake!B63 = 0,"",VLOOKUP(Liittymislomake!B63,Kuntakoodit!$A$3:$B$294,2,FALSE())))</f>
        <v/>
      </c>
      <c r="G52" s="0" t="str">
        <f aca="false">IF($E52 = "","",IF(J52 &lt;&gt; 0,3,2))</f>
        <v/>
      </c>
      <c r="H52" s="0" t="str">
        <f aca="false">IF($E52 ="","",Liittymislomake!C63)</f>
        <v/>
      </c>
      <c r="I52" s="0" t="str">
        <f aca="false">IF($E52 = "","",Liittymislomake!D63)</f>
        <v/>
      </c>
      <c r="J52" s="0" t="str">
        <f aca="false">IF($E52 = "","",Liittymislomake!E63)</f>
        <v/>
      </c>
    </row>
    <row r="53" customFormat="false" ht="15" hidden="false" customHeight="false" outlineLevel="0" collapsed="false">
      <c r="A53" s="0" t="str">
        <f aca="false">IF($E53 ="","","KUNTA")</f>
        <v/>
      </c>
      <c r="B53" s="0" t="str">
        <f aca="false">IF($E53 ="","",Liittymislomake!$B$4)</f>
        <v/>
      </c>
      <c r="C53" s="0" t="str">
        <f aca="false">IF($E53 ="","",Liittymislomake!$B$3)</f>
        <v/>
      </c>
      <c r="D53" s="0" t="str">
        <f aca="false">IF($E53 ="","",Liittymislomake!$B$5)</f>
        <v/>
      </c>
      <c r="E53" s="0" t="str">
        <f aca="false">IF(Liittymislomake!A64 = 0,"",VLOOKUP(Liittymislomake!A64,Asiointityypit!$A$2:$B$180,2,FALSE()))</f>
        <v/>
      </c>
      <c r="F53" s="0" t="str">
        <f aca="false">IF(E53 = "","",IF(Liittymislomake!B64 = 0,"",VLOOKUP(Liittymislomake!B64,Kuntakoodit!$A$3:$B$294,2,FALSE())))</f>
        <v/>
      </c>
      <c r="G53" s="0" t="str">
        <f aca="false">IF($E53 = "","",IF(J53 &lt;&gt; 0,3,2))</f>
        <v/>
      </c>
      <c r="H53" s="0" t="str">
        <f aca="false">IF($E53 ="","",Liittymislomake!C64)</f>
        <v/>
      </c>
      <c r="I53" s="0" t="str">
        <f aca="false">IF($E53 = "","",Liittymislomake!D64)</f>
        <v/>
      </c>
      <c r="J53" s="0" t="str">
        <f aca="false">IF($E53 = "","",Liittymislomake!E64)</f>
        <v/>
      </c>
    </row>
    <row r="54" customFormat="false" ht="15" hidden="false" customHeight="false" outlineLevel="0" collapsed="false">
      <c r="A54" s="0" t="str">
        <f aca="false">IF($E54 ="","","KUNTA")</f>
        <v/>
      </c>
      <c r="B54" s="0" t="str">
        <f aca="false">IF($E54 ="","",Liittymislomake!$B$4)</f>
        <v/>
      </c>
      <c r="C54" s="0" t="str">
        <f aca="false">IF($E54 ="","",Liittymislomake!$B$3)</f>
        <v/>
      </c>
      <c r="D54" s="0" t="str">
        <f aca="false">IF($E54 ="","",Liittymislomake!$B$5)</f>
        <v/>
      </c>
      <c r="E54" s="0" t="str">
        <f aca="false">IF(Liittymislomake!A65 = 0,"",VLOOKUP(Liittymislomake!A65,Asiointityypit!$A$2:$B$180,2,FALSE()))</f>
        <v/>
      </c>
      <c r="F54" s="0" t="str">
        <f aca="false">IF(E54 = "","",IF(Liittymislomake!B65 = 0,"",VLOOKUP(Liittymislomake!B65,Kuntakoodit!$A$3:$B$294,2,FALSE())))</f>
        <v/>
      </c>
      <c r="G54" s="0" t="str">
        <f aca="false">IF($E54 = "","",IF(J54 &lt;&gt; 0,3,2))</f>
        <v/>
      </c>
      <c r="H54" s="0" t="str">
        <f aca="false">IF($E54 ="","",Liittymislomake!C65)</f>
        <v/>
      </c>
      <c r="I54" s="0" t="str">
        <f aca="false">IF($E54 = "","",Liittymislomake!D65)</f>
        <v/>
      </c>
      <c r="J54" s="0" t="str">
        <f aca="false">IF($E54 = "","",Liittymislomake!E65)</f>
        <v/>
      </c>
    </row>
    <row r="55" customFormat="false" ht="15" hidden="false" customHeight="false" outlineLevel="0" collapsed="false">
      <c r="A55" s="0" t="str">
        <f aca="false">IF($E55 ="","","KUNTA")</f>
        <v/>
      </c>
      <c r="B55" s="0" t="str">
        <f aca="false">IF($E55 ="","",Liittymislomake!$B$4)</f>
        <v/>
      </c>
      <c r="C55" s="0" t="str">
        <f aca="false">IF($E55 ="","",Liittymislomake!$B$3)</f>
        <v/>
      </c>
      <c r="D55" s="0" t="str">
        <f aca="false">IF($E55 ="","",Liittymislomake!$B$5)</f>
        <v/>
      </c>
      <c r="E55" s="0" t="str">
        <f aca="false">IF(Liittymislomake!A66 = 0,"",VLOOKUP(Liittymislomake!A66,Asiointityypit!$A$2:$B$180,2,FALSE()))</f>
        <v/>
      </c>
      <c r="F55" s="0" t="str">
        <f aca="false">IF(E55 = "","",IF(Liittymislomake!B66 = 0,"",VLOOKUP(Liittymislomake!B66,Kuntakoodit!$A$3:$B$294,2,FALSE())))</f>
        <v/>
      </c>
      <c r="G55" s="0" t="str">
        <f aca="false">IF($E55 = "","",IF(J55 &lt;&gt; 0,3,2))</f>
        <v/>
      </c>
      <c r="H55" s="0" t="str">
        <f aca="false">IF($E55 ="","",Liittymislomake!C66)</f>
        <v/>
      </c>
      <c r="I55" s="0" t="str">
        <f aca="false">IF($E55 = "","",Liittymislomake!D66)</f>
        <v/>
      </c>
      <c r="J55" s="0" t="str">
        <f aca="false">IF($E55 = "","",Liittymislomake!E66)</f>
        <v/>
      </c>
    </row>
    <row r="56" customFormat="false" ht="15" hidden="false" customHeight="false" outlineLevel="0" collapsed="false">
      <c r="A56" s="0" t="str">
        <f aca="false">IF($E56 ="","","KUNTA")</f>
        <v/>
      </c>
      <c r="B56" s="0" t="str">
        <f aca="false">IF($E56 ="","",Liittymislomake!$B$4)</f>
        <v/>
      </c>
      <c r="C56" s="0" t="str">
        <f aca="false">IF($E56 ="","",Liittymislomake!$B$3)</f>
        <v/>
      </c>
      <c r="D56" s="0" t="str">
        <f aca="false">IF($E56 ="","",Liittymislomake!$B$5)</f>
        <v/>
      </c>
      <c r="E56" s="0" t="str">
        <f aca="false">IF(Liittymislomake!A67 = 0,"",VLOOKUP(Liittymislomake!A67,Asiointityypit!$A$2:$B$180,2,FALSE()))</f>
        <v/>
      </c>
      <c r="F56" s="0" t="str">
        <f aca="false">IF(E56 = "","",IF(Liittymislomake!B67 = 0,"",VLOOKUP(Liittymislomake!B67,Kuntakoodit!$A$3:$B$294,2,FALSE())))</f>
        <v/>
      </c>
      <c r="G56" s="0" t="str">
        <f aca="false">IF($E56 = "","",IF(J56 &lt;&gt; 0,3,2))</f>
        <v/>
      </c>
      <c r="H56" s="0" t="str">
        <f aca="false">IF($E56 ="","",Liittymislomake!C67)</f>
        <v/>
      </c>
      <c r="I56" s="0" t="str">
        <f aca="false">IF($E56 = "","",Liittymislomake!D67)</f>
        <v/>
      </c>
      <c r="J56" s="0" t="str">
        <f aca="false">IF($E56 = "","",Liittymislomake!E67)</f>
        <v/>
      </c>
    </row>
    <row r="57" customFormat="false" ht="15" hidden="false" customHeight="false" outlineLevel="0" collapsed="false">
      <c r="A57" s="0" t="str">
        <f aca="false">IF($E57 ="","","KUNTA")</f>
        <v/>
      </c>
      <c r="B57" s="0" t="str">
        <f aca="false">IF($E57 ="","",Liittymislomake!$B$4)</f>
        <v/>
      </c>
      <c r="C57" s="0" t="str">
        <f aca="false">IF($E57 ="","",Liittymislomake!$B$3)</f>
        <v/>
      </c>
      <c r="D57" s="0" t="str">
        <f aca="false">IF($E57 ="","",Liittymislomake!$B$5)</f>
        <v/>
      </c>
      <c r="E57" s="0" t="str">
        <f aca="false">IF(Liittymislomake!A68 = 0,"",VLOOKUP(Liittymislomake!A68,Asiointityypit!$A$2:$B$180,2,FALSE()))</f>
        <v/>
      </c>
      <c r="F57" s="0" t="str">
        <f aca="false">IF(E57 = "","",IF(Liittymislomake!B68 = 0,"",VLOOKUP(Liittymislomake!B68,Kuntakoodit!$A$3:$B$294,2,FALSE())))</f>
        <v/>
      </c>
      <c r="G57" s="0" t="str">
        <f aca="false">IF($E57 = "","",IF(J57 &lt;&gt; 0,3,2))</f>
        <v/>
      </c>
      <c r="H57" s="0" t="str">
        <f aca="false">IF($E57 ="","",Liittymislomake!C68)</f>
        <v/>
      </c>
      <c r="I57" s="0" t="str">
        <f aca="false">IF($E57 = "","",Liittymislomake!D68)</f>
        <v/>
      </c>
      <c r="J57" s="0" t="str">
        <f aca="false">IF($E57 = "","",Liittymislomake!E68)</f>
        <v/>
      </c>
    </row>
    <row r="58" customFormat="false" ht="15" hidden="false" customHeight="false" outlineLevel="0" collapsed="false">
      <c r="A58" s="0" t="str">
        <f aca="false">IF($E58 ="","","KUNTA")</f>
        <v/>
      </c>
      <c r="B58" s="0" t="str">
        <f aca="false">IF($E58 ="","",Liittymislomake!$B$4)</f>
        <v/>
      </c>
      <c r="C58" s="0" t="str">
        <f aca="false">IF($E58 ="","",Liittymislomake!$B$3)</f>
        <v/>
      </c>
      <c r="D58" s="0" t="str">
        <f aca="false">IF($E58 ="","",Liittymislomake!$B$5)</f>
        <v/>
      </c>
      <c r="E58" s="0" t="str">
        <f aca="false">IF(Liittymislomake!A69 = 0,"",VLOOKUP(Liittymislomake!A69,Asiointityypit!$A$2:$B$180,2,FALSE()))</f>
        <v/>
      </c>
      <c r="F58" s="0" t="str">
        <f aca="false">IF(E58 = "","",IF(Liittymislomake!B69 = 0,"",VLOOKUP(Liittymislomake!B69,Kuntakoodit!$A$3:$B$294,2,FALSE())))</f>
        <v/>
      </c>
      <c r="G58" s="0" t="str">
        <f aca="false">IF($E58 = "","",IF(J58 &lt;&gt; 0,3,2))</f>
        <v/>
      </c>
      <c r="H58" s="0" t="str">
        <f aca="false">IF($E58 ="","",Liittymislomake!C69)</f>
        <v/>
      </c>
      <c r="I58" s="0" t="str">
        <f aca="false">IF($E58 = "","",Liittymislomake!D69)</f>
        <v/>
      </c>
      <c r="J58" s="0" t="str">
        <f aca="false">IF($E58 = "","",Liittymislomake!E69)</f>
        <v/>
      </c>
    </row>
    <row r="59" customFormat="false" ht="15" hidden="false" customHeight="false" outlineLevel="0" collapsed="false">
      <c r="A59" s="0" t="str">
        <f aca="false">IF($E59 ="","","KUNTA")</f>
        <v/>
      </c>
      <c r="B59" s="0" t="str">
        <f aca="false">IF($E59 ="","",Liittymislomake!$B$4)</f>
        <v/>
      </c>
      <c r="C59" s="0" t="str">
        <f aca="false">IF($E59 ="","",Liittymislomake!$B$3)</f>
        <v/>
      </c>
      <c r="D59" s="0" t="str">
        <f aca="false">IF($E59 ="","",Liittymislomake!$B$5)</f>
        <v/>
      </c>
      <c r="E59" s="0" t="str">
        <f aca="false">IF(Liittymislomake!A70 = 0,"",VLOOKUP(Liittymislomake!A70,Asiointityypit!$A$2:$B$180,2,FALSE()))</f>
        <v/>
      </c>
      <c r="F59" s="0" t="str">
        <f aca="false">IF(E59 = "","",IF(Liittymislomake!B70 = 0,"",VLOOKUP(Liittymislomake!B70,Kuntakoodit!$A$3:$B$294,2,FALSE())))</f>
        <v/>
      </c>
      <c r="G59" s="0" t="str">
        <f aca="false">IF($E59 = "","",IF(J59 &lt;&gt; 0,3,2))</f>
        <v/>
      </c>
      <c r="H59" s="0" t="str">
        <f aca="false">IF($E59 ="","",Liittymislomake!C70)</f>
        <v/>
      </c>
      <c r="I59" s="0" t="str">
        <f aca="false">IF($E59 = "","",Liittymislomake!D70)</f>
        <v/>
      </c>
      <c r="J59" s="0" t="str">
        <f aca="false">IF($E59 = "","",Liittymislomake!E70)</f>
        <v/>
      </c>
    </row>
    <row r="60" customFormat="false" ht="15" hidden="false" customHeight="false" outlineLevel="0" collapsed="false">
      <c r="A60" s="0" t="str">
        <f aca="false">IF($E60 ="","","KUNTA")</f>
        <v/>
      </c>
      <c r="B60" s="0" t="str">
        <f aca="false">IF($E60 ="","",Liittymislomake!$B$4)</f>
        <v/>
      </c>
      <c r="C60" s="0" t="str">
        <f aca="false">IF($E60 ="","",Liittymislomake!$B$3)</f>
        <v/>
      </c>
      <c r="D60" s="0" t="str">
        <f aca="false">IF($E60 ="","",Liittymislomake!$B$5)</f>
        <v/>
      </c>
      <c r="E60" s="0" t="str">
        <f aca="false">IF(Liittymislomake!A71 = 0,"",VLOOKUP(Liittymislomake!A71,Asiointityypit!$A$2:$B$180,2,FALSE()))</f>
        <v/>
      </c>
      <c r="F60" s="0" t="str">
        <f aca="false">IF(E60 = "","",IF(Liittymislomake!B71 = 0,"",VLOOKUP(Liittymislomake!B71,Kuntakoodit!$A$3:$B$294,2,FALSE())))</f>
        <v/>
      </c>
      <c r="G60" s="0" t="str">
        <f aca="false">IF($E60 = "","",IF(J60 &lt;&gt; 0,3,2))</f>
        <v/>
      </c>
      <c r="H60" s="0" t="str">
        <f aca="false">IF($E60 ="","",Liittymislomake!C71)</f>
        <v/>
      </c>
      <c r="I60" s="0" t="str">
        <f aca="false">IF($E60 = "","",Liittymislomake!D71)</f>
        <v/>
      </c>
      <c r="J60" s="0" t="str">
        <f aca="false">IF($E60 = "","",Liittymislomake!E71)</f>
        <v/>
      </c>
    </row>
    <row r="61" customFormat="false" ht="15" hidden="false" customHeight="false" outlineLevel="0" collapsed="false">
      <c r="A61" s="0" t="str">
        <f aca="false">IF($E61 ="","","KUNTA")</f>
        <v/>
      </c>
      <c r="B61" s="0" t="str">
        <f aca="false">IF($E61 ="","",Liittymislomake!$B$4)</f>
        <v/>
      </c>
      <c r="C61" s="0" t="str">
        <f aca="false">IF($E61 ="","",Liittymislomake!$B$3)</f>
        <v/>
      </c>
      <c r="D61" s="0" t="str">
        <f aca="false">IF($E61 ="","",Liittymislomake!$B$5)</f>
        <v/>
      </c>
      <c r="E61" s="0" t="str">
        <f aca="false">IF(Liittymislomake!A72 = 0,"",VLOOKUP(Liittymislomake!A72,Asiointityypit!$A$2:$B$180,2,FALSE()))</f>
        <v/>
      </c>
      <c r="F61" s="0" t="str">
        <f aca="false">IF(E61 = "","",IF(Liittymislomake!B72 = 0,"",VLOOKUP(Liittymislomake!B72,Kuntakoodit!$A$3:$B$294,2,FALSE())))</f>
        <v/>
      </c>
      <c r="G61" s="0" t="str">
        <f aca="false">IF($E61 = "","",IF(J61 &lt;&gt; 0,3,2))</f>
        <v/>
      </c>
      <c r="H61" s="0" t="str">
        <f aca="false">IF($E61 ="","",Liittymislomake!C72)</f>
        <v/>
      </c>
      <c r="I61" s="0" t="str">
        <f aca="false">IF($E61 = "","",Liittymislomake!D72)</f>
        <v/>
      </c>
      <c r="J61" s="0" t="str">
        <f aca="false">IF($E61 = "","",Liittymislomake!E72)</f>
        <v/>
      </c>
    </row>
    <row r="62" customFormat="false" ht="15" hidden="false" customHeight="false" outlineLevel="0" collapsed="false">
      <c r="A62" s="0" t="str">
        <f aca="false">IF($E62 ="","","KUNTA")</f>
        <v/>
      </c>
      <c r="B62" s="0" t="str">
        <f aca="false">IF($E62 ="","",Liittymislomake!$B$4)</f>
        <v/>
      </c>
      <c r="C62" s="0" t="str">
        <f aca="false">IF($E62 ="","",Liittymislomake!$B$3)</f>
        <v/>
      </c>
      <c r="D62" s="0" t="str">
        <f aca="false">IF($E62 ="","",Liittymislomake!$B$5)</f>
        <v/>
      </c>
      <c r="E62" s="0" t="str">
        <f aca="false">IF(Liittymislomake!A73 = 0,"",VLOOKUP(Liittymislomake!A73,Asiointityypit!$A$2:$B$180,2,FALSE()))</f>
        <v/>
      </c>
      <c r="F62" s="0" t="str">
        <f aca="false">IF(E62 = "","",IF(Liittymislomake!B73 = 0,"",VLOOKUP(Liittymislomake!B73,Kuntakoodit!$A$3:$B$294,2,FALSE())))</f>
        <v/>
      </c>
      <c r="G62" s="0" t="str">
        <f aca="false">IF($E62 = "","",IF(J62 &lt;&gt; 0,3,2))</f>
        <v/>
      </c>
      <c r="H62" s="0" t="str">
        <f aca="false">IF($E62 ="","",Liittymislomake!C73)</f>
        <v/>
      </c>
      <c r="I62" s="0" t="str">
        <f aca="false">IF($E62 = "","",Liittymislomake!D73)</f>
        <v/>
      </c>
      <c r="J62" s="0" t="str">
        <f aca="false">IF($E62 = "","",Liittymislomake!E73)</f>
        <v/>
      </c>
    </row>
    <row r="63" customFormat="false" ht="15" hidden="false" customHeight="false" outlineLevel="0" collapsed="false">
      <c r="A63" s="0" t="str">
        <f aca="false">IF($E63 ="","","KUNTA")</f>
        <v/>
      </c>
      <c r="B63" s="0" t="str">
        <f aca="false">IF($E63 ="","",Liittymislomake!$B$4)</f>
        <v/>
      </c>
      <c r="C63" s="0" t="str">
        <f aca="false">IF($E63 ="","",Liittymislomake!$B$3)</f>
        <v/>
      </c>
      <c r="D63" s="0" t="str">
        <f aca="false">IF($E63 ="","",Liittymislomake!$B$5)</f>
        <v/>
      </c>
      <c r="E63" s="0" t="str">
        <f aca="false">IF(Liittymislomake!A74 = 0,"",VLOOKUP(Liittymislomake!A74,Asiointityypit!$A$2:$B$180,2,FALSE()))</f>
        <v/>
      </c>
      <c r="F63" s="0" t="str">
        <f aca="false">IF(E63 = "","",IF(Liittymislomake!B74 = 0,"",VLOOKUP(Liittymislomake!B74,Kuntakoodit!$A$3:$B$294,2,FALSE())))</f>
        <v/>
      </c>
      <c r="G63" s="0" t="str">
        <f aca="false">IF($E63 = "","",IF(J63 &lt;&gt; 0,3,2))</f>
        <v/>
      </c>
      <c r="H63" s="0" t="str">
        <f aca="false">IF($E63 ="","",Liittymislomake!C74)</f>
        <v/>
      </c>
      <c r="I63" s="0" t="str">
        <f aca="false">IF($E63 = "","",Liittymislomake!D74)</f>
        <v/>
      </c>
      <c r="J63" s="0" t="str">
        <f aca="false">IF($E63 = "","",Liittymislomake!E74)</f>
        <v/>
      </c>
    </row>
    <row r="64" customFormat="false" ht="15" hidden="false" customHeight="false" outlineLevel="0" collapsed="false">
      <c r="A64" s="0" t="str">
        <f aca="false">IF($E64 ="","","KUNTA")</f>
        <v/>
      </c>
      <c r="B64" s="0" t="str">
        <f aca="false">IF($E64 ="","",Liittymislomake!$B$4)</f>
        <v/>
      </c>
      <c r="C64" s="0" t="str">
        <f aca="false">IF($E64 ="","",Liittymislomake!$B$3)</f>
        <v/>
      </c>
      <c r="D64" s="0" t="str">
        <f aca="false">IF($E64 ="","",Liittymislomake!$B$5)</f>
        <v/>
      </c>
      <c r="E64" s="0" t="str">
        <f aca="false">IF(Liittymislomake!A75 = 0,"",VLOOKUP(Liittymislomake!A75,Asiointityypit!$A$2:$B$180,2,FALSE()))</f>
        <v/>
      </c>
      <c r="F64" s="0" t="str">
        <f aca="false">IF(E64 = "","",IF(Liittymislomake!B75 = 0,"",VLOOKUP(Liittymislomake!B75,Kuntakoodit!$A$3:$B$294,2,FALSE())))</f>
        <v/>
      </c>
      <c r="G64" s="0" t="str">
        <f aca="false">IF($E64 = "","",IF(J64 &lt;&gt; 0,3,2))</f>
        <v/>
      </c>
      <c r="H64" s="0" t="str">
        <f aca="false">IF($E64 ="","",Liittymislomake!C75)</f>
        <v/>
      </c>
      <c r="I64" s="0" t="str">
        <f aca="false">IF($E64 = "","",Liittymislomake!D75)</f>
        <v/>
      </c>
      <c r="J64" s="0" t="str">
        <f aca="false">IF($E64 = "","",Liittymislomake!E75)</f>
        <v/>
      </c>
    </row>
    <row r="65" customFormat="false" ht="15" hidden="false" customHeight="false" outlineLevel="0" collapsed="false">
      <c r="A65" s="0" t="str">
        <f aca="false">IF($E65 ="","","KUNTA")</f>
        <v/>
      </c>
      <c r="B65" s="0" t="str">
        <f aca="false">IF($E65 ="","",Liittymislomake!$B$4)</f>
        <v/>
      </c>
      <c r="C65" s="0" t="str">
        <f aca="false">IF($E65 ="","",Liittymislomake!$B$3)</f>
        <v/>
      </c>
      <c r="D65" s="0" t="str">
        <f aca="false">IF($E65 ="","",Liittymislomake!$B$5)</f>
        <v/>
      </c>
      <c r="E65" s="0" t="str">
        <f aca="false">IF(Liittymislomake!A76 = 0,"",VLOOKUP(Liittymislomake!A76,Asiointityypit!$A$2:$B$180,2,FALSE()))</f>
        <v/>
      </c>
      <c r="F65" s="0" t="str">
        <f aca="false">IF(E65 = "","",IF(Liittymislomake!B76 = 0,"",VLOOKUP(Liittymislomake!B76,Kuntakoodit!$A$3:$B$294,2,FALSE())))</f>
        <v/>
      </c>
      <c r="G65" s="0" t="str">
        <f aca="false">IF($E65 = "","",IF(J65 &lt;&gt; 0,3,2))</f>
        <v/>
      </c>
      <c r="H65" s="0" t="str">
        <f aca="false">IF($E65 ="","",Liittymislomake!C76)</f>
        <v/>
      </c>
      <c r="I65" s="0" t="str">
        <f aca="false">IF($E65 = "","",Liittymislomake!D76)</f>
        <v/>
      </c>
      <c r="J65" s="0" t="str">
        <f aca="false">IF($E65 = "","",Liittymislomake!E76)</f>
        <v/>
      </c>
    </row>
    <row r="66" customFormat="false" ht="15" hidden="false" customHeight="false" outlineLevel="0" collapsed="false">
      <c r="A66" s="0" t="str">
        <f aca="false">IF($E66 ="","","KUNTA")</f>
        <v/>
      </c>
      <c r="B66" s="0" t="str">
        <f aca="false">IF($E66 ="","",Liittymislomake!$B$4)</f>
        <v/>
      </c>
      <c r="C66" s="0" t="str">
        <f aca="false">IF($E66 ="","",Liittymislomake!$B$3)</f>
        <v/>
      </c>
      <c r="D66" s="0" t="str">
        <f aca="false">IF($E66 ="","",Liittymislomake!$B$5)</f>
        <v/>
      </c>
      <c r="E66" s="0" t="str">
        <f aca="false">IF(Liittymislomake!A77 = 0,"",VLOOKUP(Liittymislomake!A77,Asiointityypit!$A$2:$B$180,2,FALSE()))</f>
        <v/>
      </c>
      <c r="F66" s="0" t="str">
        <f aca="false">IF(E66 = "","",IF(Liittymislomake!B77 = 0,"",VLOOKUP(Liittymislomake!B77,Kuntakoodit!$A$3:$B$294,2,FALSE())))</f>
        <v/>
      </c>
      <c r="G66" s="0" t="str">
        <f aca="false">IF($E66 = "","",IF(J66 &lt;&gt; 0,3,2))</f>
        <v/>
      </c>
      <c r="H66" s="0" t="str">
        <f aca="false">IF($E66 ="","",Liittymislomake!C77)</f>
        <v/>
      </c>
      <c r="I66" s="0" t="str">
        <f aca="false">IF($E66 = "","",Liittymislomake!D77)</f>
        <v/>
      </c>
      <c r="J66" s="0" t="str">
        <f aca="false">IF($E66 = "","",Liittymislomake!E77)</f>
        <v/>
      </c>
    </row>
    <row r="67" customFormat="false" ht="15" hidden="false" customHeight="false" outlineLevel="0" collapsed="false">
      <c r="A67" s="0" t="str">
        <f aca="false">IF($E67 ="","","KUNTA")</f>
        <v/>
      </c>
      <c r="B67" s="0" t="str">
        <f aca="false">IF($E67 ="","",Liittymislomake!$B$4)</f>
        <v/>
      </c>
      <c r="C67" s="0" t="str">
        <f aca="false">IF($E67 ="","",Liittymislomake!$B$3)</f>
        <v/>
      </c>
      <c r="D67" s="0" t="str">
        <f aca="false">IF($E67 ="","",Liittymislomake!$B$5)</f>
        <v/>
      </c>
      <c r="E67" s="0" t="str">
        <f aca="false">IF(Liittymislomake!A78 = 0,"",VLOOKUP(Liittymislomake!A78,Asiointityypit!$A$2:$B$180,2,FALSE()))</f>
        <v/>
      </c>
      <c r="F67" s="0" t="str">
        <f aca="false">IF(E67 = "","",IF(Liittymislomake!B78 = 0,"",VLOOKUP(Liittymislomake!B78,Kuntakoodit!$A$3:$B$294,2,FALSE())))</f>
        <v/>
      </c>
      <c r="G67" s="0" t="str">
        <f aca="false">IF($E67 = "","",IF(J67 &lt;&gt; 0,3,2))</f>
        <v/>
      </c>
      <c r="H67" s="0" t="str">
        <f aca="false">IF($E67 ="","",Liittymislomake!C78)</f>
        <v/>
      </c>
      <c r="I67" s="0" t="str">
        <f aca="false">IF($E67 = "","",Liittymislomake!D78)</f>
        <v/>
      </c>
      <c r="J67" s="0" t="str">
        <f aca="false">IF($E67 = "","",Liittymislomake!E78)</f>
        <v/>
      </c>
    </row>
    <row r="68" customFormat="false" ht="15" hidden="false" customHeight="false" outlineLevel="0" collapsed="false">
      <c r="A68" s="0" t="str">
        <f aca="false">IF($E68 ="","","KUNTA")</f>
        <v/>
      </c>
      <c r="B68" s="0" t="str">
        <f aca="false">IF($E68 ="","",Liittymislomake!$B$4)</f>
        <v/>
      </c>
      <c r="C68" s="0" t="str">
        <f aca="false">IF($E68 ="","",Liittymislomake!$B$3)</f>
        <v/>
      </c>
      <c r="D68" s="0" t="str">
        <f aca="false">IF($E68 ="","",Liittymislomake!$B$5)</f>
        <v/>
      </c>
      <c r="E68" s="0" t="str">
        <f aca="false">IF(Liittymislomake!A79 = 0,"",VLOOKUP(Liittymislomake!A79,Asiointityypit!$A$2:$B$180,2,FALSE()))</f>
        <v/>
      </c>
      <c r="F68" s="0" t="str">
        <f aca="false">IF(E68 = "","",IF(Liittymislomake!B79 = 0,"",VLOOKUP(Liittymislomake!B79,Kuntakoodit!$A$3:$B$294,2,FALSE())))</f>
        <v/>
      </c>
      <c r="G68" s="0" t="str">
        <f aca="false">IF($E68 = "","",IF(J68 &lt;&gt; 0,3,2))</f>
        <v/>
      </c>
      <c r="H68" s="0" t="str">
        <f aca="false">IF($E68 ="","",Liittymislomake!C79)</f>
        <v/>
      </c>
      <c r="I68" s="0" t="str">
        <f aca="false">IF($E68 = "","",Liittymislomake!D79)</f>
        <v/>
      </c>
      <c r="J68" s="0" t="str">
        <f aca="false">IF($E68 = "","",Liittymislomake!E79)</f>
        <v/>
      </c>
    </row>
    <row r="69" customFormat="false" ht="15" hidden="false" customHeight="false" outlineLevel="0" collapsed="false">
      <c r="A69" s="0" t="str">
        <f aca="false">IF($E69 ="","","KUNTA")</f>
        <v/>
      </c>
      <c r="B69" s="0" t="str">
        <f aca="false">IF($E69 ="","",Liittymislomake!$B$4)</f>
        <v/>
      </c>
      <c r="C69" s="0" t="str">
        <f aca="false">IF($E69 ="","",Liittymislomake!$B$3)</f>
        <v/>
      </c>
      <c r="D69" s="0" t="str">
        <f aca="false">IF($E69 ="","",Liittymislomake!$B$5)</f>
        <v/>
      </c>
      <c r="E69" s="0" t="str">
        <f aca="false">IF(Liittymislomake!A80 = 0,"",VLOOKUP(Liittymislomake!A80,Asiointityypit!$A$2:$B$180,2,FALSE()))</f>
        <v/>
      </c>
      <c r="F69" s="0" t="str">
        <f aca="false">IF(E69 = "","",IF(Liittymislomake!B80 = 0,"",VLOOKUP(Liittymislomake!B80,Kuntakoodit!$A$3:$B$294,2,FALSE())))</f>
        <v/>
      </c>
      <c r="G69" s="0" t="str">
        <f aca="false">IF($E69 = "","",IF(J69 &lt;&gt; 0,3,2))</f>
        <v/>
      </c>
      <c r="H69" s="0" t="str">
        <f aca="false">IF($E69 ="","",Liittymislomake!C80)</f>
        <v/>
      </c>
      <c r="I69" s="0" t="str">
        <f aca="false">IF($E69 = "","",Liittymislomake!D80)</f>
        <v/>
      </c>
      <c r="J69" s="0" t="str">
        <f aca="false">IF($E69 = "","",Liittymislomake!E80)</f>
        <v/>
      </c>
    </row>
    <row r="70" customFormat="false" ht="15" hidden="false" customHeight="false" outlineLevel="0" collapsed="false">
      <c r="A70" s="0" t="str">
        <f aca="false">IF($E70 ="","","KUNTA")</f>
        <v/>
      </c>
      <c r="B70" s="0" t="str">
        <f aca="false">IF($E70 ="","",Liittymislomake!$B$4)</f>
        <v/>
      </c>
      <c r="C70" s="0" t="str">
        <f aca="false">IF($E70 ="","",Liittymislomake!$B$3)</f>
        <v/>
      </c>
      <c r="D70" s="0" t="str">
        <f aca="false">IF($E70 ="","",Liittymislomake!$B$5)</f>
        <v/>
      </c>
      <c r="E70" s="0" t="str">
        <f aca="false">IF(Liittymislomake!A81 = 0,"",VLOOKUP(Liittymislomake!A81,Asiointityypit!$A$2:$B$180,2,FALSE()))</f>
        <v/>
      </c>
      <c r="F70" s="0" t="str">
        <f aca="false">IF(E70 = "","",IF(Liittymislomake!B81 = 0,"",VLOOKUP(Liittymislomake!B81,Kuntakoodit!$A$3:$B$294,2,FALSE())))</f>
        <v/>
      </c>
      <c r="G70" s="0" t="str">
        <f aca="false">IF($E70 = "","",IF(J70 &lt;&gt; 0,3,2))</f>
        <v/>
      </c>
      <c r="H70" s="0" t="str">
        <f aca="false">IF($E70 ="","",Liittymislomake!C81)</f>
        <v/>
      </c>
      <c r="I70" s="0" t="str">
        <f aca="false">IF($E70 = "","",Liittymislomake!D81)</f>
        <v/>
      </c>
      <c r="J70" s="0" t="str">
        <f aca="false">IF($E70 = "","",Liittymislomake!E81)</f>
        <v/>
      </c>
    </row>
    <row r="71" customFormat="false" ht="15" hidden="false" customHeight="false" outlineLevel="0" collapsed="false">
      <c r="A71" s="0" t="str">
        <f aca="false">IF($E71 ="","","KUNTA")</f>
        <v/>
      </c>
      <c r="B71" s="0" t="str">
        <f aca="false">IF($E71 ="","",Liittymislomake!$B$4)</f>
        <v/>
      </c>
      <c r="C71" s="0" t="str">
        <f aca="false">IF($E71 ="","",Liittymislomake!$B$3)</f>
        <v/>
      </c>
      <c r="D71" s="0" t="str">
        <f aca="false">IF($E71 ="","",Liittymislomake!$B$5)</f>
        <v/>
      </c>
      <c r="E71" s="0" t="str">
        <f aca="false">IF(Liittymislomake!A82 = 0,"",VLOOKUP(Liittymislomake!A82,Asiointityypit!$A$2:$B$180,2,FALSE()))</f>
        <v/>
      </c>
      <c r="F71" s="0" t="str">
        <f aca="false">IF(E71 = "","",IF(Liittymislomake!B82 = 0,"",VLOOKUP(Liittymislomake!B82,Kuntakoodit!$A$3:$B$294,2,FALSE())))</f>
        <v/>
      </c>
      <c r="G71" s="0" t="str">
        <f aca="false">IF($E71 = "","",IF(J71 &lt;&gt; 0,3,2))</f>
        <v/>
      </c>
      <c r="H71" s="0" t="str">
        <f aca="false">IF($E71 ="","",Liittymislomake!C82)</f>
        <v/>
      </c>
      <c r="I71" s="0" t="str">
        <f aca="false">IF($E71 = "","",Liittymislomake!D82)</f>
        <v/>
      </c>
      <c r="J71" s="0" t="str">
        <f aca="false">IF($E71 = "","",Liittymislomake!E82)</f>
        <v/>
      </c>
    </row>
    <row r="72" customFormat="false" ht="15" hidden="false" customHeight="false" outlineLevel="0" collapsed="false">
      <c r="A72" s="0" t="str">
        <f aca="false">IF($E72 ="","","KUNTA")</f>
        <v/>
      </c>
      <c r="B72" s="0" t="str">
        <f aca="false">IF($E72 ="","",Liittymislomake!$B$4)</f>
        <v/>
      </c>
      <c r="C72" s="0" t="str">
        <f aca="false">IF($E72 ="","",Liittymislomake!$B$3)</f>
        <v/>
      </c>
      <c r="D72" s="0" t="str">
        <f aca="false">IF($E72 ="","",Liittymislomake!$B$5)</f>
        <v/>
      </c>
      <c r="E72" s="0" t="str">
        <f aca="false">IF(Liittymislomake!A83 = 0,"",VLOOKUP(Liittymislomake!A83,Asiointityypit!$A$2:$B$180,2,FALSE()))</f>
        <v/>
      </c>
      <c r="F72" s="0" t="str">
        <f aca="false">IF(E72 = "","",IF(Liittymislomake!B83 = 0,"",VLOOKUP(Liittymislomake!B83,Kuntakoodit!$A$3:$B$294,2,FALSE())))</f>
        <v/>
      </c>
      <c r="G72" s="0" t="str">
        <f aca="false">IF($E72 = "","",IF(J72 &lt;&gt; 0,3,2))</f>
        <v/>
      </c>
      <c r="H72" s="0" t="str">
        <f aca="false">IF($E72 ="","",Liittymislomake!C83)</f>
        <v/>
      </c>
      <c r="I72" s="0" t="str">
        <f aca="false">IF($E72 = "","",Liittymislomake!D83)</f>
        <v/>
      </c>
      <c r="J72" s="0" t="str">
        <f aca="false">IF($E72 = "","",Liittymislomake!E83)</f>
        <v/>
      </c>
    </row>
    <row r="73" customFormat="false" ht="15" hidden="false" customHeight="false" outlineLevel="0" collapsed="false">
      <c r="A73" s="0" t="str">
        <f aca="false">IF($E73 ="","","KUNTA")</f>
        <v/>
      </c>
      <c r="B73" s="0" t="str">
        <f aca="false">IF($E73 ="","",Liittymislomake!$B$4)</f>
        <v/>
      </c>
      <c r="C73" s="0" t="str">
        <f aca="false">IF($E73 ="","",Liittymislomake!$B$3)</f>
        <v/>
      </c>
      <c r="D73" s="0" t="str">
        <f aca="false">IF($E73 ="","",Liittymislomake!$B$5)</f>
        <v/>
      </c>
      <c r="E73" s="0" t="str">
        <f aca="false">IF(Liittymislomake!A84 = 0,"",VLOOKUP(Liittymislomake!A84,Asiointityypit!$A$2:$B$180,2,FALSE()))</f>
        <v/>
      </c>
      <c r="F73" s="0" t="str">
        <f aca="false">IF(E73 = "","",IF(Liittymislomake!B84 = 0,"",VLOOKUP(Liittymislomake!B84,Kuntakoodit!$A$3:$B$294,2,FALSE())))</f>
        <v/>
      </c>
      <c r="G73" s="0" t="str">
        <f aca="false">IF($E73 = "","",IF(J73 &lt;&gt; 0,3,2))</f>
        <v/>
      </c>
      <c r="H73" s="0" t="str">
        <f aca="false">IF($E73 ="","",Liittymislomake!C84)</f>
        <v/>
      </c>
      <c r="I73" s="0" t="str">
        <f aca="false">IF($E73 = "","",Liittymislomake!D84)</f>
        <v/>
      </c>
      <c r="J73" s="0" t="str">
        <f aca="false">IF($E73 = "","",Liittymislomake!E84)</f>
        <v/>
      </c>
    </row>
    <row r="74" customFormat="false" ht="15" hidden="false" customHeight="false" outlineLevel="0" collapsed="false">
      <c r="A74" s="0" t="str">
        <f aca="false">IF($E74 ="","","KUNTA")</f>
        <v/>
      </c>
      <c r="B74" s="0" t="str">
        <f aca="false">IF($E74 ="","",Liittymislomake!$B$4)</f>
        <v/>
      </c>
      <c r="C74" s="0" t="str">
        <f aca="false">IF($E74 ="","",Liittymislomake!$B$3)</f>
        <v/>
      </c>
      <c r="D74" s="0" t="str">
        <f aca="false">IF($E74 ="","",Liittymislomake!$B$5)</f>
        <v/>
      </c>
      <c r="E74" s="0" t="str">
        <f aca="false">IF(Liittymislomake!A85 = 0,"",VLOOKUP(Liittymislomake!A85,Asiointityypit!$A$2:$B$180,2,FALSE()))</f>
        <v/>
      </c>
      <c r="F74" s="0" t="str">
        <f aca="false">IF(E74 = "","",IF(Liittymislomake!B85 = 0,"",VLOOKUP(Liittymislomake!B85,Kuntakoodit!$A$3:$B$294,2,FALSE())))</f>
        <v/>
      </c>
      <c r="G74" s="0" t="str">
        <f aca="false">IF($E74 = "","",IF(J74 &lt;&gt; 0,3,2))</f>
        <v/>
      </c>
      <c r="H74" s="0" t="str">
        <f aca="false">IF($E74 ="","",Liittymislomake!C85)</f>
        <v/>
      </c>
      <c r="I74" s="0" t="str">
        <f aca="false">IF($E74 = "","",Liittymislomake!D85)</f>
        <v/>
      </c>
      <c r="J74" s="0" t="str">
        <f aca="false">IF($E74 = "","",Liittymislomake!E85)</f>
        <v/>
      </c>
    </row>
    <row r="75" customFormat="false" ht="15" hidden="false" customHeight="false" outlineLevel="0" collapsed="false">
      <c r="A75" s="0" t="str">
        <f aca="false">IF($E75 ="","","KUNTA")</f>
        <v/>
      </c>
      <c r="B75" s="0" t="str">
        <f aca="false">IF($E75 ="","",Liittymislomake!$B$4)</f>
        <v/>
      </c>
      <c r="C75" s="0" t="str">
        <f aca="false">IF($E75 ="","",Liittymislomake!$B$3)</f>
        <v/>
      </c>
      <c r="D75" s="0" t="str">
        <f aca="false">IF($E75 ="","",Liittymislomake!$B$5)</f>
        <v/>
      </c>
      <c r="E75" s="0" t="str">
        <f aca="false">IF(Liittymislomake!A86 = 0,"",VLOOKUP(Liittymislomake!A86,Asiointityypit!$A$2:$B$180,2,FALSE()))</f>
        <v/>
      </c>
      <c r="F75" s="0" t="str">
        <f aca="false">IF(E75 = "","",IF(Liittymislomake!B86 = 0,"",VLOOKUP(Liittymislomake!B86,Kuntakoodit!$A$3:$B$294,2,FALSE())))</f>
        <v/>
      </c>
      <c r="G75" s="0" t="str">
        <f aca="false">IF($E75 = "","",IF(J75 &lt;&gt; 0,3,2))</f>
        <v/>
      </c>
      <c r="H75" s="0" t="str">
        <f aca="false">IF($E75 ="","",Liittymislomake!C86)</f>
        <v/>
      </c>
      <c r="I75" s="0" t="str">
        <f aca="false">IF($E75 = "","",Liittymislomake!D86)</f>
        <v/>
      </c>
      <c r="J75" s="0" t="str">
        <f aca="false">IF($E75 = "","",Liittymislomake!E86)</f>
        <v/>
      </c>
    </row>
    <row r="76" customFormat="false" ht="15" hidden="false" customHeight="false" outlineLevel="0" collapsed="false">
      <c r="A76" s="0" t="str">
        <f aca="false">IF($E76 ="","","KUNTA")</f>
        <v/>
      </c>
      <c r="B76" s="0" t="str">
        <f aca="false">IF($E76 ="","",Liittymislomake!$B$4)</f>
        <v/>
      </c>
      <c r="C76" s="0" t="str">
        <f aca="false">IF($E76 ="","",Liittymislomake!$B$3)</f>
        <v/>
      </c>
      <c r="D76" s="0" t="str">
        <f aca="false">IF($E76 ="","",Liittymislomake!$B$5)</f>
        <v/>
      </c>
      <c r="E76" s="0" t="str">
        <f aca="false">IF(Liittymislomake!A87 = 0,"",VLOOKUP(Liittymislomake!A87,Asiointityypit!$A$2:$B$180,2,FALSE()))</f>
        <v/>
      </c>
      <c r="F76" s="0" t="str">
        <f aca="false">IF(E76 = "","",IF(Liittymislomake!B87 = 0,"",VLOOKUP(Liittymislomake!B87,Kuntakoodit!$A$3:$B$294,2,FALSE())))</f>
        <v/>
      </c>
      <c r="G76" s="0" t="str">
        <f aca="false">IF($E76 = "","",IF(J76 &lt;&gt; 0,3,2))</f>
        <v/>
      </c>
      <c r="H76" s="0" t="str">
        <f aca="false">IF($E76 ="","",Liittymislomake!C87)</f>
        <v/>
      </c>
      <c r="I76" s="0" t="str">
        <f aca="false">IF($E76 = "","",Liittymislomake!D87)</f>
        <v/>
      </c>
      <c r="J76" s="0" t="str">
        <f aca="false">IF($E76 = "","",Liittymislomake!E87)</f>
        <v/>
      </c>
    </row>
    <row r="77" customFormat="false" ht="15" hidden="false" customHeight="false" outlineLevel="0" collapsed="false">
      <c r="A77" s="0" t="str">
        <f aca="false">IF($E77 ="","","KUNTA")</f>
        <v/>
      </c>
      <c r="B77" s="0" t="str">
        <f aca="false">IF($E77 ="","",Liittymislomake!$B$4)</f>
        <v/>
      </c>
      <c r="C77" s="0" t="str">
        <f aca="false">IF($E77 ="","",Liittymislomake!$B$3)</f>
        <v/>
      </c>
      <c r="D77" s="0" t="str">
        <f aca="false">IF($E77 ="","",Liittymislomake!$B$5)</f>
        <v/>
      </c>
      <c r="E77" s="0" t="str">
        <f aca="false">IF(Liittymislomake!A88 = 0,"",VLOOKUP(Liittymislomake!A88,Asiointityypit!$A$2:$B$180,2,FALSE()))</f>
        <v/>
      </c>
      <c r="F77" s="0" t="str">
        <f aca="false">IF(E77 = "","",IF(Liittymislomake!B88 = 0,"",VLOOKUP(Liittymislomake!B88,Kuntakoodit!$A$3:$B$294,2,FALSE())))</f>
        <v/>
      </c>
      <c r="G77" s="0" t="str">
        <f aca="false">IF($E77 = "","",IF(J77 &lt;&gt; 0,3,2))</f>
        <v/>
      </c>
      <c r="H77" s="0" t="str">
        <f aca="false">IF($E77 ="","",Liittymislomake!C88)</f>
        <v/>
      </c>
      <c r="I77" s="0" t="str">
        <f aca="false">IF($E77 = "","",Liittymislomake!D88)</f>
        <v/>
      </c>
      <c r="J77" s="0" t="str">
        <f aca="false">IF($E77 = "","",Liittymislomake!E88)</f>
        <v/>
      </c>
    </row>
    <row r="78" customFormat="false" ht="15" hidden="false" customHeight="false" outlineLevel="0" collapsed="false">
      <c r="A78" s="0" t="str">
        <f aca="false">IF($E78 ="","","KUNTA")</f>
        <v/>
      </c>
      <c r="B78" s="0" t="str">
        <f aca="false">IF($E78 ="","",Liittymislomake!$B$4)</f>
        <v/>
      </c>
      <c r="C78" s="0" t="str">
        <f aca="false">IF($E78 ="","",Liittymislomake!$B$3)</f>
        <v/>
      </c>
      <c r="D78" s="0" t="str">
        <f aca="false">IF($E78 ="","",Liittymislomake!$B$5)</f>
        <v/>
      </c>
      <c r="E78" s="0" t="str">
        <f aca="false">IF(Liittymislomake!A89 = 0,"",VLOOKUP(Liittymislomake!A89,Asiointityypit!$A$2:$B$180,2,FALSE()))</f>
        <v/>
      </c>
      <c r="F78" s="0" t="str">
        <f aca="false">IF(E78 = "","",IF(Liittymislomake!B89 = 0,"",VLOOKUP(Liittymislomake!B89,Kuntakoodit!$A$3:$B$294,2,FALSE())))</f>
        <v/>
      </c>
      <c r="G78" s="0" t="str">
        <f aca="false">IF($E78 = "","",IF(J78 &lt;&gt; 0,3,2))</f>
        <v/>
      </c>
      <c r="H78" s="0" t="str">
        <f aca="false">IF($E78 ="","",Liittymislomake!C89)</f>
        <v/>
      </c>
      <c r="I78" s="0" t="str">
        <f aca="false">IF($E78 = "","",Liittymislomake!D89)</f>
        <v/>
      </c>
      <c r="J78" s="0" t="str">
        <f aca="false">IF($E78 = "","",Liittymislomake!E89)</f>
        <v/>
      </c>
    </row>
    <row r="79" customFormat="false" ht="15" hidden="false" customHeight="false" outlineLevel="0" collapsed="false">
      <c r="A79" s="0" t="str">
        <f aca="false">IF($E79 ="","","KUNTA")</f>
        <v/>
      </c>
      <c r="B79" s="0" t="str">
        <f aca="false">IF($E79 ="","",Liittymislomake!$B$4)</f>
        <v/>
      </c>
      <c r="C79" s="0" t="str">
        <f aca="false">IF($E79 ="","",Liittymislomake!$B$3)</f>
        <v/>
      </c>
      <c r="D79" s="0" t="str">
        <f aca="false">IF($E79 ="","",Liittymislomake!$B$5)</f>
        <v/>
      </c>
      <c r="E79" s="0" t="str">
        <f aca="false">IF(Liittymislomake!A90 = 0,"",VLOOKUP(Liittymislomake!A90,Asiointityypit!$A$2:$B$180,2,FALSE()))</f>
        <v/>
      </c>
      <c r="F79" s="0" t="str">
        <f aca="false">IF(E79 = "","",IF(Liittymislomake!B90 = 0,"",VLOOKUP(Liittymislomake!B90,Kuntakoodit!$A$3:$B$294,2,FALSE())))</f>
        <v/>
      </c>
      <c r="G79" s="0" t="str">
        <f aca="false">IF($E79 = "","",IF(J79 &lt;&gt; 0,3,2))</f>
        <v/>
      </c>
      <c r="H79" s="0" t="str">
        <f aca="false">IF($E79 ="","",Liittymislomake!C90)</f>
        <v/>
      </c>
      <c r="I79" s="0" t="str">
        <f aca="false">IF($E79 = "","",Liittymislomake!D90)</f>
        <v/>
      </c>
      <c r="J79" s="0" t="str">
        <f aca="false">IF($E79 = "","",Liittymislomake!E90)</f>
        <v/>
      </c>
    </row>
    <row r="80" customFormat="false" ht="15" hidden="false" customHeight="false" outlineLevel="0" collapsed="false">
      <c r="A80" s="0" t="str">
        <f aca="false">IF($E80 ="","","KUNTA")</f>
        <v/>
      </c>
      <c r="B80" s="0" t="str">
        <f aca="false">IF($E80 ="","",Liittymislomake!$B$4)</f>
        <v/>
      </c>
      <c r="C80" s="0" t="str">
        <f aca="false">IF($E80 ="","",Liittymislomake!$B$3)</f>
        <v/>
      </c>
      <c r="D80" s="0" t="str">
        <f aca="false">IF($E80 ="","",Liittymislomake!$B$5)</f>
        <v/>
      </c>
      <c r="E80" s="0" t="str">
        <f aca="false">IF(Liittymislomake!A91 = 0,"",VLOOKUP(Liittymislomake!A91,Asiointityypit!$A$2:$B$180,2,FALSE()))</f>
        <v/>
      </c>
      <c r="F80" s="0" t="str">
        <f aca="false">IF(E80 = "","",IF(Liittymislomake!B91 = 0,"",VLOOKUP(Liittymislomake!B91,Kuntakoodit!$A$3:$B$294,2,FALSE())))</f>
        <v/>
      </c>
      <c r="G80" s="0" t="str">
        <f aca="false">IF($E80 = "","",IF(J80 &lt;&gt; 0,3,2))</f>
        <v/>
      </c>
      <c r="H80" s="0" t="str">
        <f aca="false">IF($E80 ="","",Liittymislomake!C91)</f>
        <v/>
      </c>
      <c r="I80" s="0" t="str">
        <f aca="false">IF($E80 = "","",Liittymislomake!D91)</f>
        <v/>
      </c>
      <c r="J80" s="0" t="str">
        <f aca="false">IF($E80 = "","",Liittymislomake!E91)</f>
        <v/>
      </c>
    </row>
    <row r="81" customFormat="false" ht="15" hidden="false" customHeight="false" outlineLevel="0" collapsed="false">
      <c r="A81" s="0" t="str">
        <f aca="false">IF($E81 ="","","KUNTA")</f>
        <v/>
      </c>
      <c r="B81" s="0" t="str">
        <f aca="false">IF($E81 ="","",Liittymislomake!$B$4)</f>
        <v/>
      </c>
      <c r="C81" s="0" t="str">
        <f aca="false">IF($E81 ="","",Liittymislomake!$B$3)</f>
        <v/>
      </c>
      <c r="D81" s="0" t="str">
        <f aca="false">IF($E81 ="","",Liittymislomake!$B$5)</f>
        <v/>
      </c>
      <c r="E81" s="0" t="str">
        <f aca="false">IF(Liittymislomake!A92 = 0,"",VLOOKUP(Liittymislomake!A92,Asiointityypit!$A$2:$B$180,2,FALSE()))</f>
        <v/>
      </c>
      <c r="F81" s="0" t="str">
        <f aca="false">IF(E81 = "","",IF(Liittymislomake!B92 = 0,"",VLOOKUP(Liittymislomake!B92,Kuntakoodit!$A$3:$B$294,2,FALSE())))</f>
        <v/>
      </c>
      <c r="G81" s="0" t="str">
        <f aca="false">IF($E81 = "","",IF(J81 &lt;&gt; 0,3,2))</f>
        <v/>
      </c>
      <c r="H81" s="0" t="str">
        <f aca="false">IF($E81 ="","",Liittymislomake!C92)</f>
        <v/>
      </c>
      <c r="I81" s="0" t="str">
        <f aca="false">IF($E81 = "","",Liittymislomake!D92)</f>
        <v/>
      </c>
      <c r="J81" s="0" t="str">
        <f aca="false">IF($E81 = "","",Liittymislomake!E92)</f>
        <v/>
      </c>
    </row>
    <row r="82" customFormat="false" ht="15" hidden="false" customHeight="false" outlineLevel="0" collapsed="false">
      <c r="A82" s="0" t="str">
        <f aca="false">IF($E82 ="","","KUNTA")</f>
        <v/>
      </c>
      <c r="B82" s="0" t="str">
        <f aca="false">IF($E82 ="","",Liittymislomake!$B$4)</f>
        <v/>
      </c>
      <c r="C82" s="0" t="str">
        <f aca="false">IF($E82 ="","",Liittymislomake!$B$3)</f>
        <v/>
      </c>
      <c r="D82" s="0" t="str">
        <f aca="false">IF($E82 ="","",Liittymislomake!$B$5)</f>
        <v/>
      </c>
      <c r="E82" s="0" t="str">
        <f aca="false">IF(Liittymislomake!A93 = 0,"",VLOOKUP(Liittymislomake!A93,Asiointityypit!$A$2:$B$180,2,FALSE()))</f>
        <v/>
      </c>
      <c r="F82" s="0" t="str">
        <f aca="false">IF(E82 = "","",IF(Liittymislomake!B93 = 0,"",VLOOKUP(Liittymislomake!B93,Kuntakoodit!$A$3:$B$294,2,FALSE())))</f>
        <v/>
      </c>
      <c r="G82" s="0" t="str">
        <f aca="false">IF($E82 = "","",IF(J82 &lt;&gt; 0,3,2))</f>
        <v/>
      </c>
      <c r="H82" s="0" t="str">
        <f aca="false">IF($E82 ="","",Liittymislomake!C93)</f>
        <v/>
      </c>
      <c r="I82" s="0" t="str">
        <f aca="false">IF($E82 = "","",Liittymislomake!D93)</f>
        <v/>
      </c>
      <c r="J82" s="0" t="str">
        <f aca="false">IF($E82 = "","",Liittymislomake!E93)</f>
        <v/>
      </c>
    </row>
    <row r="83" customFormat="false" ht="15" hidden="false" customHeight="false" outlineLevel="0" collapsed="false">
      <c r="A83" s="0" t="str">
        <f aca="false">IF($E83 ="","","KUNTA")</f>
        <v/>
      </c>
      <c r="B83" s="0" t="str">
        <f aca="false">IF($E83 ="","",Liittymislomake!$B$4)</f>
        <v/>
      </c>
      <c r="C83" s="0" t="str">
        <f aca="false">IF($E83 ="","",Liittymislomake!$B$3)</f>
        <v/>
      </c>
      <c r="D83" s="0" t="str">
        <f aca="false">IF($E83 ="","",Liittymislomake!$B$5)</f>
        <v/>
      </c>
      <c r="E83" s="0" t="str">
        <f aca="false">IF(Liittymislomake!A94 = 0,"",VLOOKUP(Liittymislomake!A94,Asiointityypit!$A$2:$B$180,2,FALSE()))</f>
        <v/>
      </c>
      <c r="F83" s="0" t="str">
        <f aca="false">IF(E83 = "","",IF(Liittymislomake!B94 = 0,"",VLOOKUP(Liittymislomake!B94,Kuntakoodit!$A$3:$B$294,2,FALSE())))</f>
        <v/>
      </c>
      <c r="G83" s="0" t="str">
        <f aca="false">IF($E83 = "","",IF(J83 &lt;&gt; 0,3,2))</f>
        <v/>
      </c>
      <c r="H83" s="0" t="str">
        <f aca="false">IF($E83 ="","",Liittymislomake!C94)</f>
        <v/>
      </c>
      <c r="I83" s="0" t="str">
        <f aca="false">IF($E83 = "","",Liittymislomake!D94)</f>
        <v/>
      </c>
      <c r="J83" s="0" t="str">
        <f aca="false">IF($E83 = "","",Liittymislomake!E94)</f>
        <v/>
      </c>
    </row>
    <row r="84" customFormat="false" ht="15" hidden="false" customHeight="false" outlineLevel="0" collapsed="false">
      <c r="A84" s="0" t="str">
        <f aca="false">IF($E84 ="","","KUNTA")</f>
        <v/>
      </c>
      <c r="B84" s="0" t="str">
        <f aca="false">IF($E84 ="","",Liittymislomake!$B$4)</f>
        <v/>
      </c>
      <c r="C84" s="0" t="str">
        <f aca="false">IF($E84 ="","",Liittymislomake!$B$3)</f>
        <v/>
      </c>
      <c r="D84" s="0" t="str">
        <f aca="false">IF($E84 ="","",Liittymislomake!$B$5)</f>
        <v/>
      </c>
      <c r="E84" s="0" t="str">
        <f aca="false">IF(Liittymislomake!A95 = 0,"",VLOOKUP(Liittymislomake!A95,Asiointityypit!$A$2:$B$180,2,FALSE()))</f>
        <v/>
      </c>
      <c r="F84" s="0" t="str">
        <f aca="false">IF(E84 = "","",IF(Liittymislomake!B95 = 0,"",VLOOKUP(Liittymislomake!B95,Kuntakoodit!$A$3:$B$294,2,FALSE())))</f>
        <v/>
      </c>
      <c r="G84" s="0" t="str">
        <f aca="false">IF($E84 = "","",IF(J84 &lt;&gt; 0,3,2))</f>
        <v/>
      </c>
      <c r="H84" s="0" t="str">
        <f aca="false">IF($E84 ="","",Liittymislomake!C95)</f>
        <v/>
      </c>
      <c r="I84" s="0" t="str">
        <f aca="false">IF($E84 = "","",Liittymislomake!D95)</f>
        <v/>
      </c>
      <c r="J84" s="0" t="str">
        <f aca="false">IF($E84 = "","",Liittymislomake!E95)</f>
        <v/>
      </c>
    </row>
    <row r="85" customFormat="false" ht="15" hidden="false" customHeight="false" outlineLevel="0" collapsed="false">
      <c r="A85" s="0" t="str">
        <f aca="false">IF($E85 ="","","KUNTA")</f>
        <v/>
      </c>
      <c r="B85" s="0" t="str">
        <f aca="false">IF($E85 ="","",Liittymislomake!$B$4)</f>
        <v/>
      </c>
      <c r="C85" s="0" t="str">
        <f aca="false">IF($E85 ="","",Liittymislomake!$B$3)</f>
        <v/>
      </c>
      <c r="D85" s="0" t="str">
        <f aca="false">IF($E85 ="","",Liittymislomake!$B$5)</f>
        <v/>
      </c>
      <c r="E85" s="0" t="str">
        <f aca="false">IF(Liittymislomake!A96 = 0,"",VLOOKUP(Liittymislomake!A96,Asiointityypit!$A$2:$B$180,2,FALSE()))</f>
        <v/>
      </c>
      <c r="F85" s="0" t="str">
        <f aca="false">IF(E85 = "","",IF(Liittymislomake!B96 = 0,"",VLOOKUP(Liittymislomake!B96,Kuntakoodit!$A$3:$B$294,2,FALSE())))</f>
        <v/>
      </c>
      <c r="G85" s="0" t="str">
        <f aca="false">IF($E85 = "","",IF(J85 &lt;&gt; 0,3,2))</f>
        <v/>
      </c>
      <c r="H85" s="0" t="str">
        <f aca="false">IF($E85 ="","",Liittymislomake!C96)</f>
        <v/>
      </c>
      <c r="I85" s="0" t="str">
        <f aca="false">IF($E85 = "","",Liittymislomake!D96)</f>
        <v/>
      </c>
      <c r="J85" s="0" t="str">
        <f aca="false">IF($E85 = "","",Liittymislomake!E96)</f>
        <v/>
      </c>
    </row>
    <row r="86" customFormat="false" ht="15" hidden="false" customHeight="false" outlineLevel="0" collapsed="false">
      <c r="A86" s="0" t="str">
        <f aca="false">IF($E86 ="","","KUNTA")</f>
        <v/>
      </c>
      <c r="B86" s="0" t="str">
        <f aca="false">IF($E86 ="","",Liittymislomake!$B$4)</f>
        <v/>
      </c>
      <c r="C86" s="0" t="str">
        <f aca="false">IF($E86 ="","",Liittymislomake!$B$3)</f>
        <v/>
      </c>
      <c r="D86" s="0" t="str">
        <f aca="false">IF($E86 ="","",Liittymislomake!$B$5)</f>
        <v/>
      </c>
      <c r="E86" s="0" t="str">
        <f aca="false">IF(Liittymislomake!A97 = 0,"",VLOOKUP(Liittymislomake!A97,Asiointityypit!$A$2:$B$180,2,FALSE()))</f>
        <v/>
      </c>
      <c r="F86" s="0" t="str">
        <f aca="false">IF(E86 = "","",IF(Liittymislomake!B97 = 0,"",VLOOKUP(Liittymislomake!B97,Kuntakoodit!$A$3:$B$294,2,FALSE())))</f>
        <v/>
      </c>
      <c r="G86" s="0" t="str">
        <f aca="false">IF($E86 = "","",IF(J86 &lt;&gt; 0,3,2))</f>
        <v/>
      </c>
      <c r="H86" s="0" t="str">
        <f aca="false">IF($E86 ="","",Liittymislomake!C97)</f>
        <v/>
      </c>
      <c r="I86" s="0" t="str">
        <f aca="false">IF($E86 = "","",Liittymislomake!D97)</f>
        <v/>
      </c>
      <c r="J86" s="0" t="str">
        <f aca="false">IF($E86 = "","",Liittymislomake!E97)</f>
        <v/>
      </c>
    </row>
    <row r="87" customFormat="false" ht="15" hidden="false" customHeight="false" outlineLevel="0" collapsed="false">
      <c r="A87" s="0" t="str">
        <f aca="false">IF($E87 ="","","KUNTA")</f>
        <v/>
      </c>
      <c r="B87" s="0" t="str">
        <f aca="false">IF($E87 ="","",Liittymislomake!$B$4)</f>
        <v/>
      </c>
      <c r="C87" s="0" t="str">
        <f aca="false">IF($E87 ="","",Liittymislomake!$B$3)</f>
        <v/>
      </c>
      <c r="D87" s="0" t="str">
        <f aca="false">IF($E87 ="","",Liittymislomake!$B$5)</f>
        <v/>
      </c>
      <c r="E87" s="0" t="str">
        <f aca="false">IF(Liittymislomake!A98 = 0,"",VLOOKUP(Liittymislomake!A98,Asiointityypit!$A$2:$B$180,2,FALSE()))</f>
        <v/>
      </c>
      <c r="F87" s="0" t="str">
        <f aca="false">IF(E87 = "","",IF(Liittymislomake!B98 = 0,"",VLOOKUP(Liittymislomake!B98,Kuntakoodit!$A$3:$B$294,2,FALSE())))</f>
        <v/>
      </c>
      <c r="G87" s="0" t="str">
        <f aca="false">IF($E87 = "","",IF(J87 &lt;&gt; 0,3,2))</f>
        <v/>
      </c>
      <c r="H87" s="0" t="str">
        <f aca="false">IF($E87 ="","",Liittymislomake!C98)</f>
        <v/>
      </c>
      <c r="I87" s="0" t="str">
        <f aca="false">IF($E87 = "","",Liittymislomake!D98)</f>
        <v/>
      </c>
      <c r="J87" s="0" t="str">
        <f aca="false">IF($E87 = "","",Liittymislomake!E98)</f>
        <v/>
      </c>
    </row>
    <row r="88" customFormat="false" ht="15" hidden="false" customHeight="false" outlineLevel="0" collapsed="false">
      <c r="A88" s="0" t="str">
        <f aca="false">IF($E88 ="","","KUNTA")</f>
        <v/>
      </c>
      <c r="B88" s="0" t="str">
        <f aca="false">IF($E88 ="","",Liittymislomake!$B$4)</f>
        <v/>
      </c>
      <c r="C88" s="0" t="str">
        <f aca="false">IF($E88 ="","",Liittymislomake!$B$3)</f>
        <v/>
      </c>
      <c r="D88" s="0" t="str">
        <f aca="false">IF($E88 ="","",Liittymislomake!$B$5)</f>
        <v/>
      </c>
      <c r="E88" s="0" t="str">
        <f aca="false">IF(Liittymislomake!A99 = 0,"",VLOOKUP(Liittymislomake!A99,Asiointityypit!$A$2:$B$180,2,FALSE()))</f>
        <v/>
      </c>
      <c r="F88" s="0" t="str">
        <f aca="false">IF(E88 = "","",IF(Liittymislomake!B99 = 0,"",VLOOKUP(Liittymislomake!B99,Kuntakoodit!$A$3:$B$294,2,FALSE())))</f>
        <v/>
      </c>
      <c r="G88" s="0" t="str">
        <f aca="false">IF($E88 = "","",IF(J88 &lt;&gt; 0,3,2))</f>
        <v/>
      </c>
      <c r="H88" s="0" t="str">
        <f aca="false">IF($E88 ="","",Liittymislomake!C99)</f>
        <v/>
      </c>
      <c r="I88" s="0" t="str">
        <f aca="false">IF($E88 = "","",Liittymislomake!D99)</f>
        <v/>
      </c>
      <c r="J88" s="0" t="str">
        <f aca="false">IF($E88 = "","",Liittymislomake!E99)</f>
        <v/>
      </c>
    </row>
    <row r="89" customFormat="false" ht="15" hidden="false" customHeight="false" outlineLevel="0" collapsed="false">
      <c r="A89" s="0" t="str">
        <f aca="false">IF($E89 ="","","KUNTA")</f>
        <v/>
      </c>
      <c r="B89" s="0" t="str">
        <f aca="false">IF($E89 ="","",Liittymislomake!$B$4)</f>
        <v/>
      </c>
      <c r="C89" s="0" t="str">
        <f aca="false">IF($E89 ="","",Liittymislomake!$B$3)</f>
        <v/>
      </c>
      <c r="D89" s="0" t="str">
        <f aca="false">IF($E89 ="","",Liittymislomake!$B$5)</f>
        <v/>
      </c>
      <c r="E89" s="0" t="str">
        <f aca="false">IF(Liittymislomake!A100 = 0,"",VLOOKUP(Liittymislomake!A100,Asiointityypit!$A$2:$B$180,2,FALSE()))</f>
        <v/>
      </c>
      <c r="F89" s="0" t="str">
        <f aca="false">IF(E89 = "","",IF(Liittymislomake!B100 = 0,"",VLOOKUP(Liittymislomake!B100,Kuntakoodit!$A$3:$B$294,2,FALSE())))</f>
        <v/>
      </c>
      <c r="G89" s="0" t="str">
        <f aca="false">IF($E89 = "","",IF(J89 &lt;&gt; 0,3,2))</f>
        <v/>
      </c>
      <c r="H89" s="0" t="str">
        <f aca="false">IF($E89 ="","",Liittymislomake!C100)</f>
        <v/>
      </c>
      <c r="I89" s="0" t="str">
        <f aca="false">IF($E89 = "","",Liittymislomake!D100)</f>
        <v/>
      </c>
      <c r="J89" s="0" t="str">
        <f aca="false">IF($E89 = "","",Liittymislomake!E100)</f>
        <v/>
      </c>
    </row>
    <row r="90" customFormat="false" ht="15" hidden="false" customHeight="false" outlineLevel="0" collapsed="false">
      <c r="A90" s="0" t="str">
        <f aca="false">IF($E90 ="","","KUNTA")</f>
        <v/>
      </c>
      <c r="B90" s="0" t="str">
        <f aca="false">IF($E90 ="","",Liittymislomake!$B$4)</f>
        <v/>
      </c>
      <c r="C90" s="0" t="str">
        <f aca="false">IF($E90 ="","",Liittymislomake!$B$3)</f>
        <v/>
      </c>
      <c r="D90" s="0" t="str">
        <f aca="false">IF($E90 ="","",Liittymislomake!$B$5)</f>
        <v/>
      </c>
      <c r="E90" s="0" t="str">
        <f aca="false">IF(Liittymislomake!A101 = 0,"",VLOOKUP(Liittymislomake!A101,Asiointityypit!$A$2:$B$180,2,FALSE()))</f>
        <v/>
      </c>
      <c r="F90" s="0" t="str">
        <f aca="false">IF(E90 = "","",IF(Liittymislomake!B101 = 0,"",VLOOKUP(Liittymislomake!B101,Kuntakoodit!$A$3:$B$294,2,FALSE())))</f>
        <v/>
      </c>
      <c r="G90" s="0" t="str">
        <f aca="false">IF($E90 = "","",IF(J90 &lt;&gt; 0,3,2))</f>
        <v/>
      </c>
      <c r="H90" s="0" t="str">
        <f aca="false">IF($E90 ="","",Liittymislomake!C101)</f>
        <v/>
      </c>
      <c r="I90" s="0" t="str">
        <f aca="false">IF($E90 = "","",Liittymislomake!D101)</f>
        <v/>
      </c>
      <c r="J90" s="0" t="str">
        <f aca="false">IF($E90 = "","",Liittymislomake!E101)</f>
        <v/>
      </c>
    </row>
    <row r="91" customFormat="false" ht="15" hidden="false" customHeight="false" outlineLevel="0" collapsed="false">
      <c r="A91" s="0" t="str">
        <f aca="false">IF($E91 ="","","KUNTA")</f>
        <v/>
      </c>
      <c r="B91" s="0" t="str">
        <f aca="false">IF($E91 ="","",Liittymislomake!$B$4)</f>
        <v/>
      </c>
      <c r="C91" s="0" t="str">
        <f aca="false">IF($E91 ="","",Liittymislomake!$B$3)</f>
        <v/>
      </c>
      <c r="D91" s="0" t="str">
        <f aca="false">IF($E91 ="","",Liittymislomake!$B$5)</f>
        <v/>
      </c>
      <c r="E91" s="0" t="str">
        <f aca="false">IF(Liittymislomake!A102 = 0,"",VLOOKUP(Liittymislomake!A102,Asiointityypit!$A$2:$B$180,2,FALSE()))</f>
        <v/>
      </c>
      <c r="F91" s="0" t="str">
        <f aca="false">IF(E91 = "","",IF(Liittymislomake!B102 = 0,"",VLOOKUP(Liittymislomake!B102,Kuntakoodit!$A$3:$B$294,2,FALSE())))</f>
        <v/>
      </c>
      <c r="G91" s="0" t="str">
        <f aca="false">IF($E91 = "","",IF(J91 &lt;&gt; 0,3,2))</f>
        <v/>
      </c>
      <c r="H91" s="0" t="str">
        <f aca="false">IF($E91 ="","",Liittymislomake!C102)</f>
        <v/>
      </c>
      <c r="I91" s="0" t="str">
        <f aca="false">IF($E91 = "","",Liittymislomake!D102)</f>
        <v/>
      </c>
      <c r="J91" s="0" t="str">
        <f aca="false">IF($E91 = "","",Liittymislomake!E102)</f>
        <v/>
      </c>
    </row>
    <row r="92" customFormat="false" ht="15" hidden="false" customHeight="false" outlineLevel="0" collapsed="false">
      <c r="A92" s="0" t="str">
        <f aca="false">IF($E92 ="","","KUNTA")</f>
        <v/>
      </c>
      <c r="B92" s="0" t="str">
        <f aca="false">IF($E92 ="","",Liittymislomake!$B$4)</f>
        <v/>
      </c>
      <c r="C92" s="0" t="str">
        <f aca="false">IF($E92 ="","",Liittymislomake!$B$3)</f>
        <v/>
      </c>
      <c r="D92" s="0" t="str">
        <f aca="false">IF($E92 ="","",Liittymislomake!$B$5)</f>
        <v/>
      </c>
      <c r="E92" s="0" t="str">
        <f aca="false">IF(Liittymislomake!A103 = 0,"",VLOOKUP(Liittymislomake!A103,Asiointityypit!$A$2:$B$180,2,FALSE()))</f>
        <v/>
      </c>
      <c r="F92" s="0" t="str">
        <f aca="false">IF(E92 = "","",IF(Liittymislomake!B103 = 0,"",VLOOKUP(Liittymislomake!B103,Kuntakoodit!$A$3:$B$294,2,FALSE())))</f>
        <v/>
      </c>
      <c r="G92" s="0" t="str">
        <f aca="false">IF($E92 = "","",IF(J92 &lt;&gt; 0,3,2))</f>
        <v/>
      </c>
      <c r="H92" s="0" t="str">
        <f aca="false">IF($E92 ="","",Liittymislomake!C103)</f>
        <v/>
      </c>
      <c r="I92" s="0" t="str">
        <f aca="false">IF($E92 = "","",Liittymislomake!D103)</f>
        <v/>
      </c>
      <c r="J92" s="0" t="str">
        <f aca="false">IF($E92 = "","",Liittymislomake!E103)</f>
        <v/>
      </c>
    </row>
    <row r="93" customFormat="false" ht="15" hidden="false" customHeight="false" outlineLevel="0" collapsed="false">
      <c r="A93" s="0" t="str">
        <f aca="false">IF($E93 ="","","KUNTA")</f>
        <v/>
      </c>
      <c r="B93" s="0" t="str">
        <f aca="false">IF($E93 ="","",Liittymislomake!$B$4)</f>
        <v/>
      </c>
      <c r="C93" s="0" t="str">
        <f aca="false">IF($E93 ="","",Liittymislomake!$B$3)</f>
        <v/>
      </c>
      <c r="D93" s="0" t="str">
        <f aca="false">IF($E93 ="","",Liittymislomake!$B$5)</f>
        <v/>
      </c>
      <c r="E93" s="0" t="str">
        <f aca="false">IF(Liittymislomake!A104 = 0,"",VLOOKUP(Liittymislomake!A104,Asiointityypit!$A$2:$B$180,2,FALSE()))</f>
        <v/>
      </c>
      <c r="F93" s="0" t="str">
        <f aca="false">IF(E93 = "","",IF(Liittymislomake!B104 = 0,"",VLOOKUP(Liittymislomake!B104,Kuntakoodit!$A$3:$B$294,2,FALSE())))</f>
        <v/>
      </c>
      <c r="G93" s="0" t="str">
        <f aca="false">IF($E93 = "","",IF(J93 &lt;&gt; 0,3,2))</f>
        <v/>
      </c>
      <c r="H93" s="0" t="str">
        <f aca="false">IF($E93 ="","",Liittymislomake!C104)</f>
        <v/>
      </c>
      <c r="I93" s="0" t="str">
        <f aca="false">IF($E93 = "","",Liittymislomake!D104)</f>
        <v/>
      </c>
      <c r="J93" s="0" t="str">
        <f aca="false">IF($E93 = "","",Liittymislomake!E104)</f>
        <v/>
      </c>
    </row>
    <row r="94" customFormat="false" ht="15" hidden="false" customHeight="false" outlineLevel="0" collapsed="false">
      <c r="A94" s="0" t="str">
        <f aca="false">IF($E94 ="","","KUNTA")</f>
        <v/>
      </c>
      <c r="B94" s="0" t="str">
        <f aca="false">IF($E94 ="","",Liittymislomake!$B$4)</f>
        <v/>
      </c>
      <c r="C94" s="0" t="str">
        <f aca="false">IF($E94 ="","",Liittymislomake!$B$3)</f>
        <v/>
      </c>
      <c r="D94" s="0" t="str">
        <f aca="false">IF($E94 ="","",Liittymislomake!$B$5)</f>
        <v/>
      </c>
      <c r="E94" s="0" t="str">
        <f aca="false">IF(Liittymislomake!A105 = 0,"",VLOOKUP(Liittymislomake!A105,Asiointityypit!$A$2:$B$180,2,FALSE()))</f>
        <v/>
      </c>
      <c r="F94" s="0" t="str">
        <f aca="false">IF(E94 = "","",IF(Liittymislomake!B105 = 0,"",VLOOKUP(Liittymislomake!B105,Kuntakoodit!$A$3:$B$294,2,FALSE())))</f>
        <v/>
      </c>
      <c r="G94" s="0" t="str">
        <f aca="false">IF($E94 = "","",IF(J94 &lt;&gt; 0,3,2))</f>
        <v/>
      </c>
      <c r="H94" s="0" t="str">
        <f aca="false">IF($E94 ="","",Liittymislomake!C105)</f>
        <v/>
      </c>
      <c r="I94" s="0" t="str">
        <f aca="false">IF($E94 = "","",Liittymislomake!D105)</f>
        <v/>
      </c>
      <c r="J94" s="0" t="str">
        <f aca="false">IF($E94 = "","",Liittymislomake!E105)</f>
        <v/>
      </c>
    </row>
    <row r="95" customFormat="false" ht="15" hidden="false" customHeight="false" outlineLevel="0" collapsed="false">
      <c r="A95" s="0" t="str">
        <f aca="false">IF($E95 ="","","KUNTA")</f>
        <v/>
      </c>
      <c r="B95" s="0" t="str">
        <f aca="false">IF($E95 ="","",Liittymislomake!$B$4)</f>
        <v/>
      </c>
      <c r="C95" s="0" t="str">
        <f aca="false">IF($E95 ="","",Liittymislomake!$B$3)</f>
        <v/>
      </c>
      <c r="D95" s="0" t="str">
        <f aca="false">IF($E95 ="","",Liittymislomake!$B$5)</f>
        <v/>
      </c>
      <c r="E95" s="0" t="str">
        <f aca="false">IF(Liittymislomake!A106 = 0,"",VLOOKUP(Liittymislomake!A106,Asiointityypit!$A$2:$B$180,2,FALSE()))</f>
        <v/>
      </c>
      <c r="F95" s="0" t="str">
        <f aca="false">IF(E95 = "","",IF(Liittymislomake!B106 = 0,"",VLOOKUP(Liittymislomake!B106,Kuntakoodit!$A$3:$B$294,2,FALSE())))</f>
        <v/>
      </c>
      <c r="G95" s="0" t="str">
        <f aca="false">IF($E95 = "","",IF(J95 &lt;&gt; 0,3,2))</f>
        <v/>
      </c>
      <c r="H95" s="0" t="str">
        <f aca="false">IF($E95 ="","",Liittymislomake!C106)</f>
        <v/>
      </c>
      <c r="I95" s="0" t="str">
        <f aca="false">IF($E95 = "","",Liittymislomake!D106)</f>
        <v/>
      </c>
      <c r="J95" s="0" t="str">
        <f aca="false">IF($E95 = "","",Liittymislomake!E106)</f>
        <v/>
      </c>
    </row>
    <row r="96" customFormat="false" ht="15" hidden="false" customHeight="false" outlineLevel="0" collapsed="false">
      <c r="A96" s="0" t="str">
        <f aca="false">IF($E96 ="","","KUNTA")</f>
        <v/>
      </c>
      <c r="B96" s="0" t="str">
        <f aca="false">IF($E96 ="","",Liittymislomake!$B$4)</f>
        <v/>
      </c>
      <c r="C96" s="0" t="str">
        <f aca="false">IF($E96 ="","",Liittymislomake!$B$3)</f>
        <v/>
      </c>
      <c r="D96" s="0" t="str">
        <f aca="false">IF($E96 ="","",Liittymislomake!$B$5)</f>
        <v/>
      </c>
      <c r="E96" s="0" t="str">
        <f aca="false">IF(Liittymislomake!A107 = 0,"",VLOOKUP(Liittymislomake!A107,Asiointityypit!$A$2:$B$180,2,FALSE()))</f>
        <v/>
      </c>
      <c r="F96" s="0" t="str">
        <f aca="false">IF(E96 = "","",IF(Liittymislomake!B107 = 0,"",VLOOKUP(Liittymislomake!B107,Kuntakoodit!$A$3:$B$294,2,FALSE())))</f>
        <v/>
      </c>
      <c r="G96" s="0" t="str">
        <f aca="false">IF($E96 = "","",IF(J96 &lt;&gt; 0,3,2))</f>
        <v/>
      </c>
      <c r="H96" s="0" t="str">
        <f aca="false">IF($E96 ="","",Liittymislomake!C107)</f>
        <v/>
      </c>
      <c r="I96" s="0" t="str">
        <f aca="false">IF($E96 = "","",Liittymislomake!D107)</f>
        <v/>
      </c>
      <c r="J96" s="0" t="str">
        <f aca="false">IF($E96 = "","",Liittymislomake!E107)</f>
        <v/>
      </c>
    </row>
    <row r="97" customFormat="false" ht="15" hidden="false" customHeight="false" outlineLevel="0" collapsed="false">
      <c r="A97" s="0" t="str">
        <f aca="false">IF($E97 ="","","KUNTA")</f>
        <v/>
      </c>
      <c r="B97" s="0" t="str">
        <f aca="false">IF($E97 ="","",Liittymislomake!$B$4)</f>
        <v/>
      </c>
      <c r="C97" s="0" t="str">
        <f aca="false">IF($E97 ="","",Liittymislomake!$B$3)</f>
        <v/>
      </c>
      <c r="D97" s="0" t="str">
        <f aca="false">IF($E97 ="","",Liittymislomake!$B$5)</f>
        <v/>
      </c>
      <c r="E97" s="0" t="str">
        <f aca="false">IF(Liittymislomake!A108 = 0,"",VLOOKUP(Liittymislomake!A108,Asiointityypit!$A$2:$B$180,2,FALSE()))</f>
        <v/>
      </c>
      <c r="F97" s="0" t="str">
        <f aca="false">IF(E97 = "","",IF(Liittymislomake!B108 = 0,"",VLOOKUP(Liittymislomake!B108,Kuntakoodit!$A$3:$B$294,2,FALSE())))</f>
        <v/>
      </c>
      <c r="G97" s="0" t="str">
        <f aca="false">IF($E97 = "","",IF(J97 &lt;&gt; 0,3,2))</f>
        <v/>
      </c>
      <c r="H97" s="0" t="str">
        <f aca="false">IF($E97 ="","",Liittymislomake!C108)</f>
        <v/>
      </c>
      <c r="I97" s="0" t="str">
        <f aca="false">IF($E97 = "","",Liittymislomake!D108)</f>
        <v/>
      </c>
      <c r="J97" s="0" t="str">
        <f aca="false">IF($E97 = "","",Liittymislomake!E108)</f>
        <v/>
      </c>
    </row>
    <row r="98" customFormat="false" ht="15" hidden="false" customHeight="false" outlineLevel="0" collapsed="false">
      <c r="A98" s="0" t="str">
        <f aca="false">IF($E98 ="","","KUNTA")</f>
        <v/>
      </c>
      <c r="B98" s="0" t="str">
        <f aca="false">IF($E98 ="","",Liittymislomake!$B$4)</f>
        <v/>
      </c>
      <c r="C98" s="0" t="str">
        <f aca="false">IF($E98 ="","",Liittymislomake!$B$3)</f>
        <v/>
      </c>
      <c r="D98" s="0" t="str">
        <f aca="false">IF($E98 ="","",Liittymislomake!$B$5)</f>
        <v/>
      </c>
      <c r="E98" s="0" t="str">
        <f aca="false">IF(Liittymislomake!A109 = 0,"",VLOOKUP(Liittymislomake!A109,Asiointityypit!$A$2:$B$180,2,FALSE()))</f>
        <v/>
      </c>
      <c r="F98" s="0" t="str">
        <f aca="false">IF(E98 = "","",IF(Liittymislomake!B109 = 0,"",VLOOKUP(Liittymislomake!B109,Kuntakoodit!$A$3:$B$294,2,FALSE())))</f>
        <v/>
      </c>
      <c r="G98" s="0" t="str">
        <f aca="false">IF($E98 = "","",IF(J98 &lt;&gt; 0,3,2))</f>
        <v/>
      </c>
      <c r="H98" s="0" t="str">
        <f aca="false">IF($E98 ="","",Liittymislomake!C109)</f>
        <v/>
      </c>
      <c r="I98" s="0" t="str">
        <f aca="false">IF($E98 = "","",Liittymislomake!D109)</f>
        <v/>
      </c>
      <c r="J98" s="0" t="str">
        <f aca="false">IF($E98 = "","",Liittymislomake!E109)</f>
        <v/>
      </c>
    </row>
    <row r="99" customFormat="false" ht="15" hidden="false" customHeight="false" outlineLevel="0" collapsed="false">
      <c r="A99" s="0" t="str">
        <f aca="false">IF($E99 ="","","KUNTA")</f>
        <v/>
      </c>
      <c r="B99" s="0" t="str">
        <f aca="false">IF($E99 ="","",Liittymislomake!$B$4)</f>
        <v/>
      </c>
      <c r="C99" s="0" t="str">
        <f aca="false">IF($E99 ="","",Liittymislomake!$B$3)</f>
        <v/>
      </c>
      <c r="D99" s="0" t="str">
        <f aca="false">IF($E99 ="","",Liittymislomake!$B$5)</f>
        <v/>
      </c>
      <c r="E99" s="0" t="str">
        <f aca="false">IF(Liittymislomake!A110 = 0,"",VLOOKUP(Liittymislomake!A110,Asiointityypit!$A$2:$B$180,2,FALSE()))</f>
        <v/>
      </c>
      <c r="F99" s="0" t="str">
        <f aca="false">IF(E99 = "","",IF(Liittymislomake!B110 = 0,"",VLOOKUP(Liittymislomake!B110,Kuntakoodit!$A$3:$B$294,2,FALSE())))</f>
        <v/>
      </c>
      <c r="G99" s="0" t="str">
        <f aca="false">IF($E99 = "","",IF(J99 &lt;&gt; 0,3,2))</f>
        <v/>
      </c>
      <c r="H99" s="0" t="str">
        <f aca="false">IF($E99 ="","",Liittymislomake!C110)</f>
        <v/>
      </c>
      <c r="I99" s="0" t="str">
        <f aca="false">IF($E99 = "","",Liittymislomake!D110)</f>
        <v/>
      </c>
      <c r="J99" s="0" t="str">
        <f aca="false">IF($E99 = "","",Liittymislomake!E110)</f>
        <v/>
      </c>
    </row>
    <row r="100" customFormat="false" ht="15" hidden="false" customHeight="false" outlineLevel="0" collapsed="false">
      <c r="A100" s="0" t="str">
        <f aca="false">IF($E100 ="","","KUNTA")</f>
        <v/>
      </c>
      <c r="B100" s="0" t="str">
        <f aca="false">IF($E100 ="","",Liittymislomake!$B$4)</f>
        <v/>
      </c>
      <c r="C100" s="0" t="str">
        <f aca="false">IF($E100 ="","",Liittymislomake!$B$3)</f>
        <v/>
      </c>
      <c r="D100" s="0" t="str">
        <f aca="false">IF($E100 ="","",Liittymislomake!$B$5)</f>
        <v/>
      </c>
      <c r="E100" s="0" t="str">
        <f aca="false">IF(Liittymislomake!A111 = 0,"",VLOOKUP(Liittymislomake!A111,Asiointityypit!$A$2:$B$180,2,FALSE()))</f>
        <v/>
      </c>
      <c r="F100" s="0" t="str">
        <f aca="false">IF(E100 = "","",IF(Liittymislomake!B111 = 0,"",VLOOKUP(Liittymislomake!B111,Kuntakoodit!$A$3:$B$294,2,FALSE())))</f>
        <v/>
      </c>
      <c r="G100" s="0" t="str">
        <f aca="false">IF($E100 = "","",IF(J100 &lt;&gt; 0,3,2))</f>
        <v/>
      </c>
      <c r="H100" s="0" t="str">
        <f aca="false">IF($E100 ="","",Liittymislomake!C111)</f>
        <v/>
      </c>
      <c r="I100" s="0" t="str">
        <f aca="false">IF($E100 = "","",Liittymislomake!D111)</f>
        <v/>
      </c>
      <c r="J100" s="0" t="str">
        <f aca="false">IF($E100 = "","",Liittymislomake!E111)</f>
        <v/>
      </c>
    </row>
    <row r="101" customFormat="false" ht="15" hidden="false" customHeight="false" outlineLevel="0" collapsed="false">
      <c r="A101" s="0" t="str">
        <f aca="false">IF($E101 ="","","KUNTA")</f>
        <v/>
      </c>
      <c r="B101" s="0" t="str">
        <f aca="false">IF($E101 ="","",Liittymislomake!$B$4)</f>
        <v/>
      </c>
      <c r="C101" s="0" t="str">
        <f aca="false">IF($E101 ="","",Liittymislomake!$B$3)</f>
        <v/>
      </c>
      <c r="D101" s="0" t="str">
        <f aca="false">IF($E101 ="","",Liittymislomake!$B$5)</f>
        <v/>
      </c>
      <c r="E101" s="0" t="str">
        <f aca="false">IF(Liittymislomake!A112 = 0,"",VLOOKUP(Liittymislomake!A112,Asiointityypit!$A$2:$B$180,2,FALSE()))</f>
        <v/>
      </c>
      <c r="F101" s="0" t="str">
        <f aca="false">IF(E101 = "","",IF(Liittymislomake!B112 = 0,"",VLOOKUP(Liittymislomake!B112,Kuntakoodit!$A$3:$B$294,2,FALSE())))</f>
        <v/>
      </c>
      <c r="G101" s="0" t="str">
        <f aca="false">IF($E101 = "","",IF(J101 &lt;&gt; 0,3,2))</f>
        <v/>
      </c>
      <c r="H101" s="0" t="str">
        <f aca="false">IF($E101 ="","",Liittymislomake!C112)</f>
        <v/>
      </c>
      <c r="I101" s="0" t="str">
        <f aca="false">IF($E101 = "","",Liittymislomake!D112)</f>
        <v/>
      </c>
      <c r="J101" s="0" t="str">
        <f aca="false">IF($E101 = "","",Liittymislomake!E112)</f>
        <v/>
      </c>
    </row>
    <row r="102" customFormat="false" ht="15" hidden="false" customHeight="false" outlineLevel="0" collapsed="false">
      <c r="A102" s="0" t="str">
        <f aca="false">IF($E102 ="","","KUNTA")</f>
        <v/>
      </c>
      <c r="B102" s="0" t="str">
        <f aca="false">IF($E102 ="","",Liittymislomake!$B$4)</f>
        <v/>
      </c>
      <c r="C102" s="0" t="str">
        <f aca="false">IF($E102 ="","",Liittymislomake!$B$3)</f>
        <v/>
      </c>
      <c r="D102" s="0" t="str">
        <f aca="false">IF($E102 ="","",Liittymislomake!$B$5)</f>
        <v/>
      </c>
      <c r="E102" s="0" t="str">
        <f aca="false">IF(Liittymislomake!A113 = 0,"",VLOOKUP(Liittymislomake!A113,Asiointityypit!$A$2:$B$180,2,FALSE()))</f>
        <v/>
      </c>
      <c r="F102" s="0" t="str">
        <f aca="false">IF(E102 = "","",IF(Liittymislomake!B113 = 0,"",VLOOKUP(Liittymislomake!B113,Kuntakoodit!$A$3:$B$294,2,FALSE())))</f>
        <v/>
      </c>
      <c r="G102" s="0" t="str">
        <f aca="false">IF($E102 = "","",IF(J102 &lt;&gt; 0,3,2))</f>
        <v/>
      </c>
      <c r="H102" s="0" t="str">
        <f aca="false">IF($E102 ="","",Liittymislomake!C113)</f>
        <v/>
      </c>
      <c r="I102" s="0" t="str">
        <f aca="false">IF($E102 = "","",Liittymislomake!D113)</f>
        <v/>
      </c>
      <c r="J102" s="0" t="str">
        <f aca="false">IF($E102 = "","",Liittymislomake!E113)</f>
        <v/>
      </c>
    </row>
    <row r="103" customFormat="false" ht="15" hidden="false" customHeight="false" outlineLevel="0" collapsed="false">
      <c r="A103" s="0" t="str">
        <f aca="false">IF($E103 ="","","KUNTA")</f>
        <v/>
      </c>
      <c r="B103" s="0" t="str">
        <f aca="false">IF($E103 ="","",Liittymislomake!$B$4)</f>
        <v/>
      </c>
      <c r="C103" s="0" t="str">
        <f aca="false">IF($E103 ="","",Liittymislomake!$B$3)</f>
        <v/>
      </c>
      <c r="D103" s="0" t="str">
        <f aca="false">IF($E103 ="","",Liittymislomake!$B$5)</f>
        <v/>
      </c>
      <c r="E103" s="0" t="str">
        <f aca="false">IF(Liittymislomake!A114 = 0,"",VLOOKUP(Liittymislomake!A114,Asiointityypit!$A$2:$B$180,2,FALSE()))</f>
        <v/>
      </c>
      <c r="F103" s="0" t="str">
        <f aca="false">IF(E103 = "","",IF(Liittymislomake!B114 = 0,"",VLOOKUP(Liittymislomake!B114,Kuntakoodit!$A$3:$B$294,2,FALSE())))</f>
        <v/>
      </c>
      <c r="G103" s="0" t="str">
        <f aca="false">IF($E103 = "","",IF(J103 &lt;&gt; 0,3,2))</f>
        <v/>
      </c>
      <c r="H103" s="0" t="str">
        <f aca="false">IF($E103 ="","",Liittymislomake!C114)</f>
        <v/>
      </c>
      <c r="I103" s="0" t="str">
        <f aca="false">IF($E103 = "","",Liittymislomake!D114)</f>
        <v/>
      </c>
      <c r="J103" s="0" t="str">
        <f aca="false">IF($E103 = "","",Liittymislomake!E114)</f>
        <v/>
      </c>
    </row>
    <row r="104" customFormat="false" ht="15" hidden="false" customHeight="false" outlineLevel="0" collapsed="false">
      <c r="A104" s="0" t="str">
        <f aca="false">IF($E104 ="","","KUNTA")</f>
        <v/>
      </c>
      <c r="B104" s="0" t="str">
        <f aca="false">IF($E104 ="","",Liittymislomake!$B$4)</f>
        <v/>
      </c>
      <c r="C104" s="0" t="str">
        <f aca="false">IF($E104 ="","",Liittymislomake!$B$3)</f>
        <v/>
      </c>
      <c r="D104" s="0" t="str">
        <f aca="false">IF($E104 ="","",Liittymislomake!$B$5)</f>
        <v/>
      </c>
      <c r="E104" s="0" t="str">
        <f aca="false">IF(Liittymislomake!A115 = 0,"",VLOOKUP(Liittymislomake!A115,Asiointityypit!$A$2:$B$180,2,FALSE()))</f>
        <v/>
      </c>
      <c r="F104" s="0" t="str">
        <f aca="false">IF(E104 = "","",IF(Liittymislomake!B115 = 0,"",VLOOKUP(Liittymislomake!B115,Kuntakoodit!$A$3:$B$294,2,FALSE())))</f>
        <v/>
      </c>
      <c r="G104" s="0" t="str">
        <f aca="false">IF($E104 = "","",IF(J104 &lt;&gt; 0,3,2))</f>
        <v/>
      </c>
      <c r="H104" s="0" t="str">
        <f aca="false">IF($E104 ="","",Liittymislomake!C115)</f>
        <v/>
      </c>
      <c r="I104" s="0" t="str">
        <f aca="false">IF($E104 = "","",Liittymislomake!D115)</f>
        <v/>
      </c>
      <c r="J104" s="0" t="str">
        <f aca="false">IF($E104 = "","",Liittymislomake!E115)</f>
        <v/>
      </c>
    </row>
    <row r="105" customFormat="false" ht="15" hidden="false" customHeight="false" outlineLevel="0" collapsed="false">
      <c r="A105" s="0" t="str">
        <f aca="false">IF($E105 ="","","KUNTA")</f>
        <v/>
      </c>
      <c r="B105" s="0" t="str">
        <f aca="false">IF($E105 ="","",Liittymislomake!$B$4)</f>
        <v/>
      </c>
      <c r="C105" s="0" t="str">
        <f aca="false">IF($E105 ="","",Liittymislomake!$B$3)</f>
        <v/>
      </c>
      <c r="D105" s="0" t="str">
        <f aca="false">IF($E105 ="","",Liittymislomake!$B$5)</f>
        <v/>
      </c>
      <c r="E105" s="0" t="str">
        <f aca="false">IF(Liittymislomake!A116 = 0,"",VLOOKUP(Liittymislomake!A116,Asiointityypit!$A$2:$B$180,2,FALSE()))</f>
        <v/>
      </c>
      <c r="F105" s="0" t="str">
        <f aca="false">IF(E105 = "","",IF(Liittymislomake!B116 = 0,"",VLOOKUP(Liittymislomake!B116,Kuntakoodit!$A$3:$B$294,2,FALSE())))</f>
        <v/>
      </c>
      <c r="G105" s="0" t="str">
        <f aca="false">IF($E105 = "","",IF(J105 &lt;&gt; 0,3,2))</f>
        <v/>
      </c>
      <c r="H105" s="0" t="str">
        <f aca="false">IF($E105 ="","",Liittymislomake!C116)</f>
        <v/>
      </c>
      <c r="I105" s="0" t="str">
        <f aca="false">IF($E105 = "","",Liittymislomake!D116)</f>
        <v/>
      </c>
      <c r="J105" s="0" t="str">
        <f aca="false">IF($E105 = "","",Liittymislomake!E116)</f>
        <v/>
      </c>
    </row>
    <row r="106" customFormat="false" ht="15" hidden="false" customHeight="false" outlineLevel="0" collapsed="false">
      <c r="A106" s="0" t="str">
        <f aca="false">IF($E106 ="","","KUNTA")</f>
        <v/>
      </c>
      <c r="B106" s="0" t="str">
        <f aca="false">IF($E106 ="","",Liittymislomake!$B$4)</f>
        <v/>
      </c>
      <c r="C106" s="0" t="str">
        <f aca="false">IF($E106 ="","",Liittymislomake!$B$3)</f>
        <v/>
      </c>
      <c r="D106" s="0" t="str">
        <f aca="false">IF($E106 ="","",Liittymislomake!$B$5)</f>
        <v/>
      </c>
      <c r="E106" s="0" t="str">
        <f aca="false">IF(Liittymislomake!A117 = 0,"",VLOOKUP(Liittymislomake!A117,Asiointityypit!$A$2:$B$180,2,FALSE()))</f>
        <v/>
      </c>
      <c r="F106" s="0" t="str">
        <f aca="false">IF(E106 = "","",IF(Liittymislomake!B117 = 0,"",VLOOKUP(Liittymislomake!B117,Kuntakoodit!$A$3:$B$294,2,FALSE())))</f>
        <v/>
      </c>
      <c r="G106" s="0" t="str">
        <f aca="false">IF($E106 = "","",IF(J106 &lt;&gt; 0,3,2))</f>
        <v/>
      </c>
      <c r="H106" s="0" t="str">
        <f aca="false">IF($E106 ="","",Liittymislomake!C117)</f>
        <v/>
      </c>
      <c r="I106" s="0" t="str">
        <f aca="false">IF($E106 = "","",Liittymislomake!D117)</f>
        <v/>
      </c>
      <c r="J106" s="0" t="str">
        <f aca="false">IF($E106 = "","",Liittymislomake!E117)</f>
        <v/>
      </c>
    </row>
    <row r="107" customFormat="false" ht="15" hidden="false" customHeight="false" outlineLevel="0" collapsed="false">
      <c r="A107" s="0" t="str">
        <f aca="false">IF($E107 ="","","KUNTA")</f>
        <v/>
      </c>
      <c r="B107" s="0" t="str">
        <f aca="false">IF($E107 ="","",Liittymislomake!$B$4)</f>
        <v/>
      </c>
      <c r="C107" s="0" t="str">
        <f aca="false">IF($E107 ="","",Liittymislomake!$B$3)</f>
        <v/>
      </c>
      <c r="D107" s="0" t="str">
        <f aca="false">IF($E107 ="","",Liittymislomake!$B$5)</f>
        <v/>
      </c>
      <c r="E107" s="0" t="str">
        <f aca="false">IF(Liittymislomake!A118 = 0,"",VLOOKUP(Liittymislomake!A118,Asiointityypit!$A$2:$B$180,2,FALSE()))</f>
        <v/>
      </c>
      <c r="F107" s="0" t="str">
        <f aca="false">IF(E107 = "","",IF(Liittymislomake!B118 = 0,"",VLOOKUP(Liittymislomake!B118,Kuntakoodit!$A$3:$B$294,2,FALSE())))</f>
        <v/>
      </c>
      <c r="G107" s="0" t="str">
        <f aca="false">IF($E107 = "","",IF(J107 &lt;&gt; 0,3,2))</f>
        <v/>
      </c>
      <c r="H107" s="0" t="str">
        <f aca="false">IF($E107 ="","",Liittymislomake!C118)</f>
        <v/>
      </c>
      <c r="I107" s="0" t="str">
        <f aca="false">IF($E107 = "","",Liittymislomake!D118)</f>
        <v/>
      </c>
      <c r="J107" s="0" t="str">
        <f aca="false">IF($E107 = "","",Liittymislomake!E118)</f>
        <v/>
      </c>
    </row>
    <row r="108" customFormat="false" ht="15" hidden="false" customHeight="false" outlineLevel="0" collapsed="false">
      <c r="A108" s="0" t="str">
        <f aca="false">IF($E108 ="","","KUNTA")</f>
        <v/>
      </c>
      <c r="B108" s="0" t="str">
        <f aca="false">IF($E108 ="","",Liittymislomake!$B$4)</f>
        <v/>
      </c>
      <c r="C108" s="0" t="str">
        <f aca="false">IF($E108 ="","",Liittymislomake!$B$3)</f>
        <v/>
      </c>
      <c r="D108" s="0" t="str">
        <f aca="false">IF($E108 ="","",Liittymislomake!$B$5)</f>
        <v/>
      </c>
      <c r="E108" s="0" t="str">
        <f aca="false">IF(Liittymislomake!A119 = 0,"",VLOOKUP(Liittymislomake!A119,Asiointityypit!$A$2:$B$180,2,FALSE()))</f>
        <v/>
      </c>
      <c r="F108" s="0" t="str">
        <f aca="false">IF(E108 = "","",IF(Liittymislomake!B119 = 0,"",VLOOKUP(Liittymislomake!B119,Kuntakoodit!$A$3:$B$294,2,FALSE())))</f>
        <v/>
      </c>
      <c r="G108" s="0" t="str">
        <f aca="false">IF($E108 = "","",IF(J108 &lt;&gt; 0,3,2))</f>
        <v/>
      </c>
      <c r="H108" s="0" t="str">
        <f aca="false">IF($E108 ="","",Liittymislomake!C119)</f>
        <v/>
      </c>
      <c r="I108" s="0" t="str">
        <f aca="false">IF($E108 = "","",Liittymislomake!D119)</f>
        <v/>
      </c>
      <c r="J108" s="0" t="str">
        <f aca="false">IF($E108 = "","",Liittymislomake!E119)</f>
        <v/>
      </c>
    </row>
    <row r="109" customFormat="false" ht="15" hidden="false" customHeight="false" outlineLevel="0" collapsed="false">
      <c r="A109" s="0" t="str">
        <f aca="false">IF($E109 ="","","KUNTA")</f>
        <v/>
      </c>
      <c r="B109" s="0" t="str">
        <f aca="false">IF($E109 ="","",Liittymislomake!$B$4)</f>
        <v/>
      </c>
      <c r="C109" s="0" t="str">
        <f aca="false">IF($E109 ="","",Liittymislomake!$B$3)</f>
        <v/>
      </c>
      <c r="D109" s="0" t="str">
        <f aca="false">IF($E109 ="","",Liittymislomake!$B$5)</f>
        <v/>
      </c>
      <c r="E109" s="0" t="str">
        <f aca="false">IF(Liittymislomake!A120 = 0,"",VLOOKUP(Liittymislomake!A120,Asiointityypit!$A$2:$B$180,2,FALSE()))</f>
        <v/>
      </c>
      <c r="F109" s="0" t="str">
        <f aca="false">IF(E109 = "","",IF(Liittymislomake!B120 = 0,"",VLOOKUP(Liittymislomake!B120,Kuntakoodit!$A$3:$B$294,2,FALSE())))</f>
        <v/>
      </c>
      <c r="G109" s="0" t="str">
        <f aca="false">IF($E109 = "","",IF(J109 &lt;&gt; 0,3,2))</f>
        <v/>
      </c>
      <c r="H109" s="0" t="str">
        <f aca="false">IF($E109 ="","",Liittymislomake!C120)</f>
        <v/>
      </c>
      <c r="I109" s="0" t="str">
        <f aca="false">IF($E109 = "","",Liittymislomake!D120)</f>
        <v/>
      </c>
      <c r="J109" s="0" t="str">
        <f aca="false">IF($E109 = "","",Liittymislomake!E120)</f>
        <v/>
      </c>
    </row>
    <row r="110" customFormat="false" ht="15" hidden="false" customHeight="false" outlineLevel="0" collapsed="false">
      <c r="A110" s="0" t="str">
        <f aca="false">IF($E110 ="","","KUNTA")</f>
        <v/>
      </c>
      <c r="B110" s="0" t="str">
        <f aca="false">IF($E110 ="","",Liittymislomake!$B$4)</f>
        <v/>
      </c>
      <c r="C110" s="0" t="str">
        <f aca="false">IF($E110 ="","",Liittymislomake!$B$3)</f>
        <v/>
      </c>
      <c r="D110" s="0" t="str">
        <f aca="false">IF($E110 ="","",Liittymislomake!$B$5)</f>
        <v/>
      </c>
      <c r="E110" s="0" t="str">
        <f aca="false">IF(Liittymislomake!A121 = 0,"",VLOOKUP(Liittymislomake!A121,Asiointityypit!$A$2:$B$180,2,FALSE()))</f>
        <v/>
      </c>
      <c r="F110" s="0" t="str">
        <f aca="false">IF(E110 = "","",IF(Liittymislomake!B121 = 0,"",VLOOKUP(Liittymislomake!B121,Kuntakoodit!$A$3:$B$294,2,FALSE())))</f>
        <v/>
      </c>
      <c r="G110" s="0" t="str">
        <f aca="false">IF($E110 = "","",IF(J110 &lt;&gt; 0,3,2))</f>
        <v/>
      </c>
      <c r="H110" s="0" t="str">
        <f aca="false">IF($E110 ="","",Liittymislomake!C121)</f>
        <v/>
      </c>
      <c r="I110" s="0" t="str">
        <f aca="false">IF($E110 = "","",Liittymislomake!D121)</f>
        <v/>
      </c>
      <c r="J110" s="0" t="str">
        <f aca="false">IF($E110 = "","",Liittymislomake!E121)</f>
        <v/>
      </c>
    </row>
    <row r="111" customFormat="false" ht="15" hidden="false" customHeight="false" outlineLevel="0" collapsed="false">
      <c r="A111" s="0" t="str">
        <f aca="false">IF($E111 ="","","KUNTA")</f>
        <v/>
      </c>
      <c r="B111" s="0" t="str">
        <f aca="false">IF($E111 ="","",Liittymislomake!$B$4)</f>
        <v/>
      </c>
      <c r="C111" s="0" t="str">
        <f aca="false">IF($E111 ="","",Liittymislomake!$B$3)</f>
        <v/>
      </c>
      <c r="D111" s="0" t="str">
        <f aca="false">IF($E111 ="","",Liittymislomake!$B$5)</f>
        <v/>
      </c>
      <c r="E111" s="0" t="str">
        <f aca="false">IF(Liittymislomake!A122 = 0,"",VLOOKUP(Liittymislomake!A122,Asiointityypit!$A$2:$B$180,2,FALSE()))</f>
        <v/>
      </c>
      <c r="F111" s="0" t="str">
        <f aca="false">IF(E111 = "","",IF(Liittymislomake!B122 = 0,"",VLOOKUP(Liittymislomake!B122,Kuntakoodit!$A$3:$B$294,2,FALSE())))</f>
        <v/>
      </c>
      <c r="G111" s="0" t="str">
        <f aca="false">IF($E111 = "","",IF(J111 &lt;&gt; 0,3,2))</f>
        <v/>
      </c>
      <c r="H111" s="0" t="str">
        <f aca="false">IF($E111 ="","",Liittymislomake!C122)</f>
        <v/>
      </c>
      <c r="I111" s="0" t="str">
        <f aca="false">IF($E111 = "","",Liittymislomake!D122)</f>
        <v/>
      </c>
      <c r="J111" s="0" t="str">
        <f aca="false">IF($E111 = "","",Liittymislomake!E122)</f>
        <v/>
      </c>
    </row>
    <row r="112" customFormat="false" ht="15" hidden="false" customHeight="false" outlineLevel="0" collapsed="false">
      <c r="A112" s="0" t="str">
        <f aca="false">IF($E112 ="","","KUNTA")</f>
        <v/>
      </c>
      <c r="B112" s="0" t="str">
        <f aca="false">IF($E112 ="","",Liittymislomake!$B$4)</f>
        <v/>
      </c>
      <c r="C112" s="0" t="str">
        <f aca="false">IF($E112 ="","",Liittymislomake!$B$3)</f>
        <v/>
      </c>
      <c r="D112" s="0" t="str">
        <f aca="false">IF($E112 ="","",Liittymislomake!$B$5)</f>
        <v/>
      </c>
      <c r="E112" s="0" t="str">
        <f aca="false">IF(Liittymislomake!A123 = 0,"",VLOOKUP(Liittymislomake!A123,Asiointityypit!$A$2:$B$180,2,FALSE()))</f>
        <v/>
      </c>
      <c r="F112" s="0" t="str">
        <f aca="false">IF(E112 = "","",IF(Liittymislomake!B123 = 0,"",VLOOKUP(Liittymislomake!B123,Kuntakoodit!$A$3:$B$294,2,FALSE())))</f>
        <v/>
      </c>
      <c r="G112" s="0" t="str">
        <f aca="false">IF($E112 = "","",IF(J112 &lt;&gt; 0,3,2))</f>
        <v/>
      </c>
      <c r="H112" s="0" t="str">
        <f aca="false">IF($E112 ="","",Liittymislomake!C123)</f>
        <v/>
      </c>
      <c r="I112" s="0" t="str">
        <f aca="false">IF($E112 = "","",Liittymislomake!D123)</f>
        <v/>
      </c>
      <c r="J112" s="0" t="str">
        <f aca="false">IF($E112 = "","",Liittymislomake!E123)</f>
        <v/>
      </c>
    </row>
    <row r="113" customFormat="false" ht="15" hidden="false" customHeight="false" outlineLevel="0" collapsed="false">
      <c r="A113" s="0" t="str">
        <f aca="false">IF($E113 ="","","KUNTA")</f>
        <v/>
      </c>
      <c r="B113" s="0" t="str">
        <f aca="false">IF($E113 ="","",Liittymislomake!$B$4)</f>
        <v/>
      </c>
      <c r="C113" s="0" t="str">
        <f aca="false">IF($E113 ="","",Liittymislomake!$B$3)</f>
        <v/>
      </c>
      <c r="D113" s="0" t="str">
        <f aca="false">IF($E113 ="","",Liittymislomake!$B$5)</f>
        <v/>
      </c>
      <c r="E113" s="0" t="str">
        <f aca="false">IF(Liittymislomake!A124 = 0,"",VLOOKUP(Liittymislomake!A124,Asiointityypit!$A$2:$B$180,2,FALSE()))</f>
        <v/>
      </c>
      <c r="F113" s="0" t="str">
        <f aca="false">IF(E113 = "","",IF(Liittymislomake!B124 = 0,"",VLOOKUP(Liittymislomake!B124,Kuntakoodit!$A$3:$B$294,2,FALSE())))</f>
        <v/>
      </c>
      <c r="G113" s="0" t="str">
        <f aca="false">IF($E113 = "","",IF(J113 &lt;&gt; 0,3,2))</f>
        <v/>
      </c>
      <c r="H113" s="0" t="str">
        <f aca="false">IF($E113 ="","",Liittymislomake!C124)</f>
        <v/>
      </c>
      <c r="I113" s="0" t="str">
        <f aca="false">IF($E113 = "","",Liittymislomake!D124)</f>
        <v/>
      </c>
      <c r="J113" s="0" t="str">
        <f aca="false">IF($E113 = "","",Liittymislomake!E124)</f>
        <v/>
      </c>
    </row>
    <row r="114" customFormat="false" ht="15" hidden="false" customHeight="false" outlineLevel="0" collapsed="false">
      <c r="A114" s="0" t="str">
        <f aca="false">IF($E114 ="","","KUNTA")</f>
        <v/>
      </c>
      <c r="B114" s="0" t="str">
        <f aca="false">IF($E114 ="","",Liittymislomake!$B$4)</f>
        <v/>
      </c>
      <c r="C114" s="0" t="str">
        <f aca="false">IF($E114 ="","",Liittymislomake!$B$3)</f>
        <v/>
      </c>
      <c r="D114" s="0" t="str">
        <f aca="false">IF($E114 ="","",Liittymislomake!$B$5)</f>
        <v/>
      </c>
      <c r="E114" s="0" t="str">
        <f aca="false">IF(Liittymislomake!A125 = 0,"",VLOOKUP(Liittymislomake!A125,Asiointityypit!$A$2:$B$180,2,FALSE()))</f>
        <v/>
      </c>
      <c r="F114" s="0" t="str">
        <f aca="false">IF(E114 = "","",IF(Liittymislomake!B125 = 0,"",VLOOKUP(Liittymislomake!B125,Kuntakoodit!$A$3:$B$294,2,FALSE())))</f>
        <v/>
      </c>
      <c r="G114" s="0" t="str">
        <f aca="false">IF($E114 = "","",IF(J114 &lt;&gt; 0,3,2))</f>
        <v/>
      </c>
      <c r="H114" s="0" t="str">
        <f aca="false">IF($E114 ="","",Liittymislomake!C125)</f>
        <v/>
      </c>
      <c r="I114" s="0" t="str">
        <f aca="false">IF($E114 = "","",Liittymislomake!D125)</f>
        <v/>
      </c>
      <c r="J114" s="0" t="str">
        <f aca="false">IF($E114 = "","",Liittymislomake!E125)</f>
        <v/>
      </c>
    </row>
    <row r="115" customFormat="false" ht="15" hidden="false" customHeight="false" outlineLevel="0" collapsed="false">
      <c r="A115" s="0" t="str">
        <f aca="false">IF($E115 ="","","KUNTA")</f>
        <v/>
      </c>
      <c r="B115" s="0" t="str">
        <f aca="false">IF($E115 ="","",Liittymislomake!$B$4)</f>
        <v/>
      </c>
      <c r="C115" s="0" t="str">
        <f aca="false">IF($E115 ="","",Liittymislomake!$B$3)</f>
        <v/>
      </c>
      <c r="D115" s="0" t="str">
        <f aca="false">IF($E115 ="","",Liittymislomake!$B$5)</f>
        <v/>
      </c>
      <c r="E115" s="0" t="str">
        <f aca="false">IF(Liittymislomake!A126 = 0,"",VLOOKUP(Liittymislomake!A126,Asiointityypit!$A$2:$B$180,2,FALSE()))</f>
        <v/>
      </c>
      <c r="F115" s="0" t="str">
        <f aca="false">IF(E115 = "","",IF(Liittymislomake!B126 = 0,"",VLOOKUP(Liittymislomake!B126,Kuntakoodit!$A$3:$B$294,2,FALSE())))</f>
        <v/>
      </c>
      <c r="G115" s="0" t="str">
        <f aca="false">IF($E115 = "","",IF(J115 &lt;&gt; 0,3,2))</f>
        <v/>
      </c>
      <c r="H115" s="0" t="str">
        <f aca="false">IF($E115 ="","",Liittymislomake!C126)</f>
        <v/>
      </c>
      <c r="I115" s="0" t="str">
        <f aca="false">IF($E115 = "","",Liittymislomake!D126)</f>
        <v/>
      </c>
      <c r="J115" s="0" t="str">
        <f aca="false">IF($E115 = "","",Liittymislomake!E126)</f>
        <v/>
      </c>
    </row>
    <row r="116" customFormat="false" ht="15" hidden="false" customHeight="false" outlineLevel="0" collapsed="false">
      <c r="A116" s="0" t="str">
        <f aca="false">IF($E116 ="","","KUNTA")</f>
        <v/>
      </c>
      <c r="B116" s="0" t="str">
        <f aca="false">IF($E116 ="","",Liittymislomake!$B$4)</f>
        <v/>
      </c>
      <c r="C116" s="0" t="str">
        <f aca="false">IF($E116 ="","",Liittymislomake!$B$3)</f>
        <v/>
      </c>
      <c r="D116" s="0" t="str">
        <f aca="false">IF($E116 ="","",Liittymislomake!$B$5)</f>
        <v/>
      </c>
      <c r="E116" s="0" t="str">
        <f aca="false">IF(Liittymislomake!A127 = 0,"",VLOOKUP(Liittymislomake!A127,Asiointityypit!$A$2:$B$180,2,FALSE()))</f>
        <v/>
      </c>
      <c r="F116" s="0" t="str">
        <f aca="false">IF(E116 = "","",IF(Liittymislomake!B127 = 0,"",VLOOKUP(Liittymislomake!B127,Kuntakoodit!$A$3:$B$294,2,FALSE())))</f>
        <v/>
      </c>
      <c r="G116" s="0" t="str">
        <f aca="false">IF($E116 = "","",IF(J116 &lt;&gt; 0,3,2))</f>
        <v/>
      </c>
      <c r="H116" s="0" t="str">
        <f aca="false">IF($E116 ="","",Liittymislomake!C127)</f>
        <v/>
      </c>
      <c r="I116" s="0" t="str">
        <f aca="false">IF($E116 = "","",Liittymislomake!D127)</f>
        <v/>
      </c>
      <c r="J116" s="0" t="str">
        <f aca="false">IF($E116 = "","",Liittymislomake!E127)</f>
        <v/>
      </c>
    </row>
    <row r="117" customFormat="false" ht="15" hidden="false" customHeight="false" outlineLevel="0" collapsed="false">
      <c r="A117" s="0" t="str">
        <f aca="false">IF($E117 ="","","KUNTA")</f>
        <v/>
      </c>
      <c r="B117" s="0" t="str">
        <f aca="false">IF($E117 ="","",Liittymislomake!$B$4)</f>
        <v/>
      </c>
      <c r="C117" s="0" t="str">
        <f aca="false">IF($E117 ="","",Liittymislomake!$B$3)</f>
        <v/>
      </c>
      <c r="D117" s="0" t="str">
        <f aca="false">IF($E117 ="","",Liittymislomake!$B$5)</f>
        <v/>
      </c>
      <c r="E117" s="0" t="str">
        <f aca="false">IF(Liittymislomake!A128 = 0,"",VLOOKUP(Liittymislomake!A128,Asiointityypit!$A$2:$B$180,2,FALSE()))</f>
        <v/>
      </c>
      <c r="F117" s="0" t="str">
        <f aca="false">IF(E117 = "","",IF(Liittymislomake!B128 = 0,"",VLOOKUP(Liittymislomake!B128,Kuntakoodit!$A$3:$B$294,2,FALSE())))</f>
        <v/>
      </c>
      <c r="G117" s="0" t="str">
        <f aca="false">IF($E117 = "","",IF(J117 &lt;&gt; 0,3,2))</f>
        <v/>
      </c>
      <c r="H117" s="0" t="str">
        <f aca="false">IF($E117 ="","",Liittymislomake!C128)</f>
        <v/>
      </c>
      <c r="I117" s="0" t="str">
        <f aca="false">IF($E117 = "","",Liittymislomake!D128)</f>
        <v/>
      </c>
      <c r="J117" s="0" t="str">
        <f aca="false">IF($E117 = "","",Liittymislomake!E128)</f>
        <v/>
      </c>
    </row>
    <row r="118" customFormat="false" ht="15" hidden="false" customHeight="false" outlineLevel="0" collapsed="false">
      <c r="A118" s="0" t="str">
        <f aca="false">IF($E118 ="","","KUNTA")</f>
        <v/>
      </c>
      <c r="B118" s="0" t="str">
        <f aca="false">IF($E118 ="","",Liittymislomake!$B$4)</f>
        <v/>
      </c>
      <c r="C118" s="0" t="str">
        <f aca="false">IF($E118 ="","",Liittymislomake!$B$3)</f>
        <v/>
      </c>
      <c r="D118" s="0" t="str">
        <f aca="false">IF($E118 ="","",Liittymislomake!$B$5)</f>
        <v/>
      </c>
      <c r="E118" s="0" t="str">
        <f aca="false">IF(Liittymislomake!A129 = 0,"",VLOOKUP(Liittymislomake!A129,Asiointityypit!$A$2:$B$180,2,FALSE()))</f>
        <v/>
      </c>
      <c r="F118" s="0" t="str">
        <f aca="false">IF(E118 = "","",IF(Liittymislomake!B129 = 0,"",VLOOKUP(Liittymislomake!B129,Kuntakoodit!$A$3:$B$294,2,FALSE())))</f>
        <v/>
      </c>
      <c r="G118" s="0" t="str">
        <f aca="false">IF($E118 = "","",IF(J118 &lt;&gt; 0,3,2))</f>
        <v/>
      </c>
      <c r="H118" s="0" t="str">
        <f aca="false">IF($E118 ="","",Liittymislomake!C129)</f>
        <v/>
      </c>
      <c r="I118" s="0" t="str">
        <f aca="false">IF($E118 = "","",Liittymislomake!D129)</f>
        <v/>
      </c>
      <c r="J118" s="0" t="str">
        <f aca="false">IF($E118 = "","",Liittymislomake!E129)</f>
        <v/>
      </c>
    </row>
    <row r="119" customFormat="false" ht="15" hidden="false" customHeight="false" outlineLevel="0" collapsed="false">
      <c r="A119" s="0" t="str">
        <f aca="false">IF($E119 ="","","KUNTA")</f>
        <v/>
      </c>
      <c r="B119" s="0" t="str">
        <f aca="false">IF($E119 ="","",Liittymislomake!$B$4)</f>
        <v/>
      </c>
      <c r="C119" s="0" t="str">
        <f aca="false">IF($E119 ="","",Liittymislomake!$B$3)</f>
        <v/>
      </c>
      <c r="D119" s="0" t="str">
        <f aca="false">IF($E119 ="","",Liittymislomake!$B$5)</f>
        <v/>
      </c>
      <c r="E119" s="0" t="str">
        <f aca="false">IF(Liittymislomake!A130 = 0,"",VLOOKUP(Liittymislomake!A130,Asiointityypit!$A$2:$B$180,2,FALSE()))</f>
        <v/>
      </c>
      <c r="F119" s="0" t="str">
        <f aca="false">IF(E119 = "","",IF(Liittymislomake!B130 = 0,"",VLOOKUP(Liittymislomake!B130,Kuntakoodit!$A$3:$B$294,2,FALSE())))</f>
        <v/>
      </c>
      <c r="G119" s="0" t="str">
        <f aca="false">IF($E119 = "","",IF(J119 &lt;&gt; 0,3,2))</f>
        <v/>
      </c>
      <c r="H119" s="0" t="str">
        <f aca="false">IF($E119 ="","",Liittymislomake!C130)</f>
        <v/>
      </c>
      <c r="I119" s="0" t="str">
        <f aca="false">IF($E119 = "","",Liittymislomake!D130)</f>
        <v/>
      </c>
      <c r="J119" s="0" t="str">
        <f aca="false">IF($E119 = "","",Liittymislomake!E130)</f>
        <v/>
      </c>
    </row>
    <row r="120" customFormat="false" ht="15" hidden="false" customHeight="false" outlineLevel="0" collapsed="false">
      <c r="A120" s="0" t="str">
        <f aca="false">IF($E120 ="","","KUNTA")</f>
        <v/>
      </c>
      <c r="B120" s="0" t="str">
        <f aca="false">IF($E120 ="","",Liittymislomake!$B$4)</f>
        <v/>
      </c>
      <c r="C120" s="0" t="str">
        <f aca="false">IF($E120 ="","",Liittymislomake!$B$3)</f>
        <v/>
      </c>
      <c r="D120" s="0" t="str">
        <f aca="false">IF($E120 ="","",Liittymislomake!$B$5)</f>
        <v/>
      </c>
      <c r="E120" s="0" t="str">
        <f aca="false">IF(Liittymislomake!A131 = 0,"",VLOOKUP(Liittymislomake!A131,Asiointityypit!$A$2:$B$180,2,FALSE()))</f>
        <v/>
      </c>
      <c r="F120" s="0" t="str">
        <f aca="false">IF(E120 = "","",IF(Liittymislomake!B131 = 0,"",VLOOKUP(Liittymislomake!B131,Kuntakoodit!$A$3:$B$294,2,FALSE())))</f>
        <v/>
      </c>
      <c r="G120" s="0" t="str">
        <f aca="false">IF($E120 = "","",IF(J120 &lt;&gt; 0,3,2))</f>
        <v/>
      </c>
      <c r="H120" s="0" t="str">
        <f aca="false">IF($E120 ="","",Liittymislomake!C131)</f>
        <v/>
      </c>
      <c r="I120" s="0" t="str">
        <f aca="false">IF($E120 = "","",Liittymislomake!D131)</f>
        <v/>
      </c>
      <c r="J120" s="0" t="str">
        <f aca="false">IF($E120 = "","",Liittymislomake!E131)</f>
        <v/>
      </c>
    </row>
    <row r="121" customFormat="false" ht="15" hidden="false" customHeight="false" outlineLevel="0" collapsed="false">
      <c r="A121" s="0" t="str">
        <f aca="false">IF($E121 ="","","KUNTA")</f>
        <v/>
      </c>
      <c r="B121" s="0" t="str">
        <f aca="false">IF($E121 ="","",Liittymislomake!$B$4)</f>
        <v/>
      </c>
      <c r="C121" s="0" t="str">
        <f aca="false">IF($E121 ="","",Liittymislomake!$B$3)</f>
        <v/>
      </c>
      <c r="D121" s="0" t="str">
        <f aca="false">IF($E121 ="","",Liittymislomake!$B$5)</f>
        <v/>
      </c>
      <c r="E121" s="0" t="str">
        <f aca="false">IF(Liittymislomake!A132 = 0,"",VLOOKUP(Liittymislomake!A132,Asiointityypit!$A$2:$B$180,2,FALSE()))</f>
        <v/>
      </c>
      <c r="F121" s="0" t="str">
        <f aca="false">IF(E121 = "","",IF(Liittymislomake!B132 = 0,"",VLOOKUP(Liittymislomake!B132,Kuntakoodit!$A$3:$B$294,2,FALSE())))</f>
        <v/>
      </c>
      <c r="G121" s="0" t="str">
        <f aca="false">IF($E121 = "","",IF(J121 &lt;&gt; 0,3,2))</f>
        <v/>
      </c>
      <c r="H121" s="0" t="str">
        <f aca="false">IF($E121 ="","",Liittymislomake!C132)</f>
        <v/>
      </c>
      <c r="I121" s="0" t="str">
        <f aca="false">IF($E121 = "","",Liittymislomake!D132)</f>
        <v/>
      </c>
      <c r="J121" s="0" t="str">
        <f aca="false">IF($E121 = "","",Liittymislomake!E132)</f>
        <v/>
      </c>
    </row>
    <row r="122" customFormat="false" ht="15" hidden="false" customHeight="false" outlineLevel="0" collapsed="false">
      <c r="A122" s="0" t="str">
        <f aca="false">IF($E122 ="","","KUNTA")</f>
        <v/>
      </c>
      <c r="B122" s="0" t="str">
        <f aca="false">IF($E122 ="","",Liittymislomake!$B$4)</f>
        <v/>
      </c>
      <c r="C122" s="0" t="str">
        <f aca="false">IF($E122 ="","",Liittymislomake!$B$3)</f>
        <v/>
      </c>
      <c r="D122" s="0" t="str">
        <f aca="false">IF($E122 ="","",Liittymislomake!$B$5)</f>
        <v/>
      </c>
      <c r="E122" s="0" t="str">
        <f aca="false">IF(Liittymislomake!A133 = 0,"",VLOOKUP(Liittymislomake!A133,Asiointityypit!$A$2:$B$180,2,FALSE()))</f>
        <v/>
      </c>
      <c r="F122" s="0" t="str">
        <f aca="false">IF(E122 = "","",IF(Liittymislomake!B133 = 0,"",VLOOKUP(Liittymislomake!B133,Kuntakoodit!$A$3:$B$294,2,FALSE())))</f>
        <v/>
      </c>
      <c r="G122" s="0" t="str">
        <f aca="false">IF($E122 = "","",IF(J122 &lt;&gt; 0,3,2))</f>
        <v/>
      </c>
      <c r="H122" s="0" t="str">
        <f aca="false">IF($E122 ="","",Liittymislomake!C133)</f>
        <v/>
      </c>
      <c r="I122" s="0" t="str">
        <f aca="false">IF($E122 = "","",Liittymislomake!D133)</f>
        <v/>
      </c>
      <c r="J122" s="0" t="str">
        <f aca="false">IF($E122 = "","",Liittymislomake!E133)</f>
        <v/>
      </c>
    </row>
    <row r="123" customFormat="false" ht="15" hidden="false" customHeight="false" outlineLevel="0" collapsed="false">
      <c r="A123" s="0" t="str">
        <f aca="false">IF($E123 ="","","KUNTA")</f>
        <v/>
      </c>
      <c r="B123" s="0" t="str">
        <f aca="false">IF($E123 ="","",Liittymislomake!$B$4)</f>
        <v/>
      </c>
      <c r="C123" s="0" t="str">
        <f aca="false">IF($E123 ="","",Liittymislomake!$B$3)</f>
        <v/>
      </c>
      <c r="D123" s="0" t="str">
        <f aca="false">IF($E123 ="","",Liittymislomake!$B$5)</f>
        <v/>
      </c>
      <c r="E123" s="0" t="str">
        <f aca="false">IF(Liittymislomake!A134 = 0,"",VLOOKUP(Liittymislomake!A134,Asiointityypit!$A$2:$B$180,2,FALSE()))</f>
        <v/>
      </c>
      <c r="F123" s="0" t="str">
        <f aca="false">IF(E123 = "","",IF(Liittymislomake!B134 = 0,"",VLOOKUP(Liittymislomake!B134,Kuntakoodit!$A$3:$B$294,2,FALSE())))</f>
        <v/>
      </c>
      <c r="G123" s="0" t="str">
        <f aca="false">IF($E123 = "","",IF(J123 &lt;&gt; 0,3,2))</f>
        <v/>
      </c>
      <c r="H123" s="0" t="str">
        <f aca="false">IF($E123 ="","",Liittymislomake!C134)</f>
        <v/>
      </c>
      <c r="I123" s="0" t="str">
        <f aca="false">IF($E123 = "","",Liittymislomake!D134)</f>
        <v/>
      </c>
      <c r="J123" s="0" t="str">
        <f aca="false">IF($E123 = "","",Liittymislomake!E134)</f>
        <v/>
      </c>
    </row>
    <row r="124" customFormat="false" ht="15" hidden="false" customHeight="false" outlineLevel="0" collapsed="false">
      <c r="A124" s="0" t="str">
        <f aca="false">IF($E124 ="","","KUNTA")</f>
        <v/>
      </c>
      <c r="B124" s="0" t="str">
        <f aca="false">IF($E124 ="","",Liittymislomake!$B$4)</f>
        <v/>
      </c>
      <c r="C124" s="0" t="str">
        <f aca="false">IF($E124 ="","",Liittymislomake!$B$3)</f>
        <v/>
      </c>
      <c r="D124" s="0" t="str">
        <f aca="false">IF($E124 ="","",Liittymislomake!$B$5)</f>
        <v/>
      </c>
      <c r="E124" s="0" t="str">
        <f aca="false">IF(Liittymislomake!A135 = 0,"",VLOOKUP(Liittymislomake!A135,Asiointityypit!$A$2:$B$180,2,FALSE()))</f>
        <v/>
      </c>
      <c r="F124" s="0" t="str">
        <f aca="false">IF(E124 = "","",IF(Liittymislomake!B135 = 0,"",VLOOKUP(Liittymislomake!B135,Kuntakoodit!$A$3:$B$294,2,FALSE())))</f>
        <v/>
      </c>
      <c r="G124" s="0" t="str">
        <f aca="false">IF($E124 = "","",IF(J124 &lt;&gt; 0,3,2))</f>
        <v/>
      </c>
      <c r="H124" s="0" t="str">
        <f aca="false">IF($E124 ="","",Liittymislomake!C135)</f>
        <v/>
      </c>
      <c r="I124" s="0" t="str">
        <f aca="false">IF($E124 = "","",Liittymislomake!D135)</f>
        <v/>
      </c>
      <c r="J124" s="0" t="str">
        <f aca="false">IF($E124 = "","",Liittymislomake!E135)</f>
        <v/>
      </c>
    </row>
    <row r="125" customFormat="false" ht="15" hidden="false" customHeight="false" outlineLevel="0" collapsed="false">
      <c r="A125" s="0" t="str">
        <f aca="false">IF($E125 ="","","KUNTA")</f>
        <v/>
      </c>
      <c r="B125" s="0" t="str">
        <f aca="false">IF($E125 ="","",Liittymislomake!$B$4)</f>
        <v/>
      </c>
      <c r="C125" s="0" t="str">
        <f aca="false">IF($E125 ="","",Liittymislomake!$B$3)</f>
        <v/>
      </c>
      <c r="D125" s="0" t="str">
        <f aca="false">IF($E125 ="","",Liittymislomake!$B$5)</f>
        <v/>
      </c>
      <c r="E125" s="0" t="str">
        <f aca="false">IF(Liittymislomake!A136 = 0,"",VLOOKUP(Liittymislomake!A136,Asiointityypit!$A$2:$B$180,2,FALSE()))</f>
        <v/>
      </c>
      <c r="F125" s="0" t="str">
        <f aca="false">IF(E125 = "","",IF(Liittymislomake!B136 = 0,"",VLOOKUP(Liittymislomake!B136,Kuntakoodit!$A$3:$B$294,2,FALSE())))</f>
        <v/>
      </c>
      <c r="G125" s="0" t="str">
        <f aca="false">IF($E125 = "","",IF(J125 &lt;&gt; 0,3,2))</f>
        <v/>
      </c>
      <c r="H125" s="0" t="str">
        <f aca="false">IF($E125 ="","",Liittymislomake!C136)</f>
        <v/>
      </c>
      <c r="I125" s="0" t="str">
        <f aca="false">IF($E125 = "","",Liittymislomake!D136)</f>
        <v/>
      </c>
      <c r="J125" s="0" t="str">
        <f aca="false">IF($E125 = "","",Liittymislomake!E136)</f>
        <v/>
      </c>
    </row>
    <row r="126" customFormat="false" ht="15" hidden="false" customHeight="false" outlineLevel="0" collapsed="false">
      <c r="A126" s="0" t="str">
        <f aca="false">IF($E126 ="","","KUNTA")</f>
        <v/>
      </c>
      <c r="B126" s="0" t="str">
        <f aca="false">IF($E126 ="","",Liittymislomake!$B$4)</f>
        <v/>
      </c>
      <c r="C126" s="0" t="str">
        <f aca="false">IF($E126 ="","",Liittymislomake!$B$3)</f>
        <v/>
      </c>
      <c r="D126" s="0" t="str">
        <f aca="false">IF($E126 ="","",Liittymislomake!$B$5)</f>
        <v/>
      </c>
      <c r="E126" s="0" t="str">
        <f aca="false">IF(Liittymislomake!A137 = 0,"",VLOOKUP(Liittymislomake!A137,Asiointityypit!$A$2:$B$180,2,FALSE()))</f>
        <v/>
      </c>
      <c r="F126" s="0" t="str">
        <f aca="false">IF(E126 = "","",IF(Liittymislomake!B137 = 0,"",VLOOKUP(Liittymislomake!B137,Kuntakoodit!$A$3:$B$294,2,FALSE())))</f>
        <v/>
      </c>
      <c r="G126" s="0" t="str">
        <f aca="false">IF($E126 = "","",IF(J126 &lt;&gt; 0,3,2))</f>
        <v/>
      </c>
      <c r="H126" s="0" t="str">
        <f aca="false">IF($E126 ="","",Liittymislomake!C137)</f>
        <v/>
      </c>
      <c r="I126" s="0" t="str">
        <f aca="false">IF($E126 = "","",Liittymislomake!D137)</f>
        <v/>
      </c>
      <c r="J126" s="0" t="str">
        <f aca="false">IF($E126 = "","",Liittymislomake!E137)</f>
        <v/>
      </c>
    </row>
    <row r="127" customFormat="false" ht="15" hidden="false" customHeight="false" outlineLevel="0" collapsed="false">
      <c r="A127" s="0" t="str">
        <f aca="false">IF($E127 ="","","KUNTA")</f>
        <v/>
      </c>
      <c r="B127" s="0" t="str">
        <f aca="false">IF($E127 ="","",Liittymislomake!$B$4)</f>
        <v/>
      </c>
      <c r="C127" s="0" t="str">
        <f aca="false">IF($E127 ="","",Liittymislomake!$B$3)</f>
        <v/>
      </c>
      <c r="D127" s="0" t="str">
        <f aca="false">IF($E127 ="","",Liittymislomake!$B$5)</f>
        <v/>
      </c>
      <c r="E127" s="0" t="str">
        <f aca="false">IF(Liittymislomake!A138 = 0,"",VLOOKUP(Liittymislomake!A138,Asiointityypit!$A$2:$B$180,2,FALSE()))</f>
        <v/>
      </c>
      <c r="F127" s="0" t="str">
        <f aca="false">IF(E127 = "","",IF(Liittymislomake!B138 = 0,"",VLOOKUP(Liittymislomake!B138,Kuntakoodit!$A$3:$B$294,2,FALSE())))</f>
        <v/>
      </c>
      <c r="G127" s="0" t="str">
        <f aca="false">IF($E127 = "","",IF(J127 &lt;&gt; 0,3,2))</f>
        <v/>
      </c>
      <c r="H127" s="0" t="str">
        <f aca="false">IF($E127 ="","",Liittymislomake!C138)</f>
        <v/>
      </c>
      <c r="I127" s="0" t="str">
        <f aca="false">IF($E127 = "","",Liittymislomake!D138)</f>
        <v/>
      </c>
      <c r="J127" s="0" t="str">
        <f aca="false">IF($E127 = "","",Liittymislomake!E138)</f>
        <v/>
      </c>
    </row>
    <row r="128" customFormat="false" ht="15" hidden="false" customHeight="false" outlineLevel="0" collapsed="false">
      <c r="A128" s="0" t="str">
        <f aca="false">IF($E128 ="","","KUNTA")</f>
        <v/>
      </c>
      <c r="B128" s="0" t="str">
        <f aca="false">IF($E128 ="","",Liittymislomake!$B$4)</f>
        <v/>
      </c>
      <c r="C128" s="0" t="str">
        <f aca="false">IF($E128 ="","",Liittymislomake!$B$3)</f>
        <v/>
      </c>
      <c r="D128" s="0" t="str">
        <f aca="false">IF($E128 ="","",Liittymislomake!$B$5)</f>
        <v/>
      </c>
      <c r="E128" s="0" t="str">
        <f aca="false">IF(Liittymislomake!A139 = 0,"",VLOOKUP(Liittymislomake!A139,Asiointityypit!$A$2:$B$180,2,FALSE()))</f>
        <v/>
      </c>
      <c r="F128" s="0" t="str">
        <f aca="false">IF(E128 = "","",IF(Liittymislomake!B139 = 0,"",VLOOKUP(Liittymislomake!B139,Kuntakoodit!$A$3:$B$294,2,FALSE())))</f>
        <v/>
      </c>
      <c r="G128" s="0" t="str">
        <f aca="false">IF($E128 = "","",IF(J128 &lt;&gt; 0,3,2))</f>
        <v/>
      </c>
      <c r="H128" s="0" t="str">
        <f aca="false">IF($E128 ="","",Liittymislomake!C139)</f>
        <v/>
      </c>
      <c r="I128" s="0" t="str">
        <f aca="false">IF($E128 = "","",Liittymislomake!D139)</f>
        <v/>
      </c>
      <c r="J128" s="0" t="str">
        <f aca="false">IF($E128 = "","",Liittymislomake!E139)</f>
        <v/>
      </c>
    </row>
    <row r="129" customFormat="false" ht="15" hidden="false" customHeight="false" outlineLevel="0" collapsed="false">
      <c r="A129" s="0" t="str">
        <f aca="false">IF($E129 ="","","KUNTA")</f>
        <v/>
      </c>
      <c r="B129" s="0" t="str">
        <f aca="false">IF($E129 ="","",Liittymislomake!$B$4)</f>
        <v/>
      </c>
      <c r="C129" s="0" t="str">
        <f aca="false">IF($E129 ="","",Liittymislomake!$B$3)</f>
        <v/>
      </c>
      <c r="D129" s="0" t="str">
        <f aca="false">IF($E129 ="","",Liittymislomake!$B$5)</f>
        <v/>
      </c>
      <c r="E129" s="0" t="str">
        <f aca="false">IF(Liittymislomake!A140 = 0,"",VLOOKUP(Liittymislomake!A140,Asiointityypit!$A$2:$B$180,2,FALSE()))</f>
        <v/>
      </c>
      <c r="F129" s="0" t="str">
        <f aca="false">IF(E129 = "","",IF(Liittymislomake!B140 = 0,"",VLOOKUP(Liittymislomake!B140,Kuntakoodit!$A$3:$B$294,2,FALSE())))</f>
        <v/>
      </c>
      <c r="G129" s="0" t="str">
        <f aca="false">IF($E129 = "","",IF(J129 &lt;&gt; 0,3,2))</f>
        <v/>
      </c>
      <c r="H129" s="0" t="str">
        <f aca="false">IF($E129 ="","",Liittymislomake!C140)</f>
        <v/>
      </c>
      <c r="I129" s="0" t="str">
        <f aca="false">IF($E129 = "","",Liittymislomake!D140)</f>
        <v/>
      </c>
      <c r="J129" s="0" t="str">
        <f aca="false">IF($E129 = "","",Liittymislomake!E140)</f>
        <v/>
      </c>
    </row>
    <row r="130" customFormat="false" ht="15" hidden="false" customHeight="false" outlineLevel="0" collapsed="false">
      <c r="A130" s="0" t="str">
        <f aca="false">IF($E130 ="","","KUNTA")</f>
        <v/>
      </c>
      <c r="B130" s="0" t="str">
        <f aca="false">IF($E130 ="","",Liittymislomake!$B$4)</f>
        <v/>
      </c>
      <c r="C130" s="0" t="str">
        <f aca="false">IF($E130 ="","",Liittymislomake!$B$3)</f>
        <v/>
      </c>
      <c r="D130" s="0" t="str">
        <f aca="false">IF($E130 ="","",Liittymislomake!$B$5)</f>
        <v/>
      </c>
      <c r="E130" s="0" t="str">
        <f aca="false">IF(Liittymislomake!A141 = 0,"",VLOOKUP(Liittymislomake!A141,Asiointityypit!$A$2:$B$180,2,FALSE()))</f>
        <v/>
      </c>
      <c r="F130" s="0" t="str">
        <f aca="false">IF(E130 = "","",IF(Liittymislomake!B141 = 0,"",VLOOKUP(Liittymislomake!B141,Kuntakoodit!$A$3:$B$294,2,FALSE())))</f>
        <v/>
      </c>
      <c r="G130" s="0" t="str">
        <f aca="false">IF($E130 = "","",IF(J130 &lt;&gt; 0,3,2))</f>
        <v/>
      </c>
      <c r="H130" s="0" t="str">
        <f aca="false">IF($E130 ="","",Liittymislomake!C141)</f>
        <v/>
      </c>
      <c r="I130" s="0" t="str">
        <f aca="false">IF($E130 = "","",Liittymislomake!D141)</f>
        <v/>
      </c>
      <c r="J130" s="0" t="str">
        <f aca="false">IF($E130 = "","",Liittymislomake!E141)</f>
        <v/>
      </c>
    </row>
    <row r="131" customFormat="false" ht="15" hidden="false" customHeight="false" outlineLevel="0" collapsed="false">
      <c r="A131" s="0" t="str">
        <f aca="false">IF($E131 ="","","KUNTA")</f>
        <v/>
      </c>
      <c r="B131" s="0" t="str">
        <f aca="false">IF($E131 ="","",Liittymislomake!$B$4)</f>
        <v/>
      </c>
      <c r="C131" s="0" t="str">
        <f aca="false">IF($E131 ="","",Liittymislomake!$B$3)</f>
        <v/>
      </c>
      <c r="D131" s="0" t="str">
        <f aca="false">IF($E131 ="","",Liittymislomake!$B$5)</f>
        <v/>
      </c>
      <c r="E131" s="0" t="str">
        <f aca="false">IF(Liittymislomake!A142 = 0,"",VLOOKUP(Liittymislomake!A142,Asiointityypit!$A$2:$B$180,2,FALSE()))</f>
        <v/>
      </c>
      <c r="F131" s="0" t="str">
        <f aca="false">IF(E131 = "","",IF(Liittymislomake!B142 = 0,"",VLOOKUP(Liittymislomake!B142,Kuntakoodit!$A$3:$B$294,2,FALSE())))</f>
        <v/>
      </c>
      <c r="G131" s="0" t="str">
        <f aca="false">IF($E131 = "","",IF(J131 &lt;&gt; 0,3,2))</f>
        <v/>
      </c>
      <c r="H131" s="0" t="str">
        <f aca="false">IF($E131 ="","",Liittymislomake!C142)</f>
        <v/>
      </c>
      <c r="I131" s="0" t="str">
        <f aca="false">IF($E131 = "","",Liittymislomake!D142)</f>
        <v/>
      </c>
      <c r="J131" s="0" t="str">
        <f aca="false">IF($E131 = "","",Liittymislomake!E142)</f>
        <v/>
      </c>
    </row>
    <row r="132" customFormat="false" ht="15" hidden="false" customHeight="false" outlineLevel="0" collapsed="false">
      <c r="A132" s="0" t="str">
        <f aca="false">IF($E132 ="","","KUNTA")</f>
        <v/>
      </c>
      <c r="B132" s="0" t="str">
        <f aca="false">IF($E132 ="","",Liittymislomake!$B$4)</f>
        <v/>
      </c>
      <c r="C132" s="0" t="str">
        <f aca="false">IF($E132 ="","",Liittymislomake!$B$3)</f>
        <v/>
      </c>
      <c r="D132" s="0" t="str">
        <f aca="false">IF($E132 ="","",Liittymislomake!$B$5)</f>
        <v/>
      </c>
      <c r="E132" s="0" t="str">
        <f aca="false">IF(Liittymislomake!A143 = 0,"",VLOOKUP(Liittymislomake!A143,Asiointityypit!$A$2:$B$180,2,FALSE()))</f>
        <v/>
      </c>
      <c r="F132" s="0" t="str">
        <f aca="false">IF(E132 = "","",IF(Liittymislomake!B143 = 0,"",VLOOKUP(Liittymislomake!B143,Kuntakoodit!$A$3:$B$294,2,FALSE())))</f>
        <v/>
      </c>
      <c r="G132" s="0" t="str">
        <f aca="false">IF($E132 = "","",IF(J132 &lt;&gt; 0,3,2))</f>
        <v/>
      </c>
      <c r="H132" s="0" t="str">
        <f aca="false">IF($E132 ="","",Liittymislomake!C143)</f>
        <v/>
      </c>
      <c r="I132" s="0" t="str">
        <f aca="false">IF($E132 = "","",Liittymislomake!D143)</f>
        <v/>
      </c>
      <c r="J132" s="0" t="str">
        <f aca="false">IF($E132 = "","",Liittymislomake!E143)</f>
        <v/>
      </c>
    </row>
    <row r="133" customFormat="false" ht="15" hidden="false" customHeight="false" outlineLevel="0" collapsed="false">
      <c r="A133" s="0" t="str">
        <f aca="false">IF($E133 ="","","KUNTA")</f>
        <v/>
      </c>
      <c r="B133" s="0" t="str">
        <f aca="false">IF($E133 ="","",Liittymislomake!$B$4)</f>
        <v/>
      </c>
      <c r="C133" s="0" t="str">
        <f aca="false">IF($E133 ="","",Liittymislomake!$B$3)</f>
        <v/>
      </c>
      <c r="D133" s="0" t="str">
        <f aca="false">IF($E133 ="","",Liittymislomake!$B$5)</f>
        <v/>
      </c>
      <c r="E133" s="0" t="str">
        <f aca="false">IF(Liittymislomake!A144 = 0,"",VLOOKUP(Liittymislomake!A144,Asiointityypit!$A$2:$B$180,2,FALSE()))</f>
        <v/>
      </c>
      <c r="F133" s="0" t="str">
        <f aca="false">IF(E133 = "","",IF(Liittymislomake!B144 = 0,"",VLOOKUP(Liittymislomake!B144,Kuntakoodit!$A$3:$B$294,2,FALSE())))</f>
        <v/>
      </c>
      <c r="G133" s="0" t="str">
        <f aca="false">IF($E133 = "","",IF(J133 &lt;&gt; 0,3,2))</f>
        <v/>
      </c>
      <c r="H133" s="0" t="str">
        <f aca="false">IF($E133 ="","",Liittymislomake!C144)</f>
        <v/>
      </c>
      <c r="I133" s="0" t="str">
        <f aca="false">IF($E133 = "","",Liittymislomake!D144)</f>
        <v/>
      </c>
      <c r="J133" s="0" t="str">
        <f aca="false">IF($E133 = "","",Liittymislomake!E144)</f>
        <v/>
      </c>
    </row>
    <row r="134" customFormat="false" ht="15" hidden="false" customHeight="false" outlineLevel="0" collapsed="false">
      <c r="A134" s="0" t="str">
        <f aca="false">IF($E134 ="","","KUNTA")</f>
        <v/>
      </c>
      <c r="B134" s="0" t="str">
        <f aca="false">IF($E134 ="","",Liittymislomake!$B$4)</f>
        <v/>
      </c>
      <c r="C134" s="0" t="str">
        <f aca="false">IF($E134 ="","",Liittymislomake!$B$3)</f>
        <v/>
      </c>
      <c r="D134" s="0" t="str">
        <f aca="false">IF($E134 ="","",Liittymislomake!$B$5)</f>
        <v/>
      </c>
      <c r="E134" s="0" t="str">
        <f aca="false">IF(Liittymislomake!A145 = 0,"",VLOOKUP(Liittymislomake!A145,Asiointityypit!$A$2:$B$180,2,FALSE()))</f>
        <v/>
      </c>
      <c r="F134" s="0" t="str">
        <f aca="false">IF(E134 = "","",IF(Liittymislomake!B145 = 0,"",VLOOKUP(Liittymislomake!B145,Kuntakoodit!$A$3:$B$294,2,FALSE())))</f>
        <v/>
      </c>
      <c r="G134" s="0" t="str">
        <f aca="false">IF($E134 = "","",IF(J134 &lt;&gt; 0,3,2))</f>
        <v/>
      </c>
      <c r="H134" s="0" t="str">
        <f aca="false">IF($E134 ="","",Liittymislomake!C145)</f>
        <v/>
      </c>
      <c r="I134" s="0" t="str">
        <f aca="false">IF($E134 = "","",Liittymislomake!D145)</f>
        <v/>
      </c>
      <c r="J134" s="0" t="str">
        <f aca="false">IF($E134 = "","",Liittymislomake!E145)</f>
        <v/>
      </c>
    </row>
    <row r="135" customFormat="false" ht="15" hidden="false" customHeight="false" outlineLevel="0" collapsed="false">
      <c r="A135" s="0" t="str">
        <f aca="false">IF($E135 ="","","KUNTA")</f>
        <v/>
      </c>
      <c r="B135" s="0" t="str">
        <f aca="false">IF($E135 ="","",Liittymislomake!$B$4)</f>
        <v/>
      </c>
      <c r="C135" s="0" t="str">
        <f aca="false">IF($E135 ="","",Liittymislomake!$B$3)</f>
        <v/>
      </c>
      <c r="D135" s="0" t="str">
        <f aca="false">IF($E135 ="","",Liittymislomake!$B$5)</f>
        <v/>
      </c>
      <c r="E135" s="0" t="str">
        <f aca="false">IF(Liittymislomake!A146 = 0,"",VLOOKUP(Liittymislomake!A146,Asiointityypit!$A$2:$B$180,2,FALSE()))</f>
        <v/>
      </c>
      <c r="F135" s="0" t="str">
        <f aca="false">IF(E135 = "","",IF(Liittymislomake!B146 = 0,"",VLOOKUP(Liittymislomake!B146,Kuntakoodit!$A$3:$B$294,2,FALSE())))</f>
        <v/>
      </c>
      <c r="G135" s="0" t="str">
        <f aca="false">IF($E135 = "","",IF(J135 &lt;&gt; 0,3,2))</f>
        <v/>
      </c>
      <c r="H135" s="0" t="str">
        <f aca="false">IF($E135 ="","",Liittymislomake!C146)</f>
        <v/>
      </c>
      <c r="I135" s="0" t="str">
        <f aca="false">IF($E135 = "","",Liittymislomake!D146)</f>
        <v/>
      </c>
      <c r="J135" s="0" t="str">
        <f aca="false">IF($E135 = "","",Liittymislomake!E146)</f>
        <v/>
      </c>
    </row>
    <row r="136" customFormat="false" ht="15" hidden="false" customHeight="false" outlineLevel="0" collapsed="false">
      <c r="A136" s="0" t="str">
        <f aca="false">IF($E136 ="","","KUNTA")</f>
        <v/>
      </c>
      <c r="B136" s="0" t="str">
        <f aca="false">IF($E136 ="","",Liittymislomake!$B$4)</f>
        <v/>
      </c>
      <c r="C136" s="0" t="str">
        <f aca="false">IF($E136 ="","",Liittymislomake!$B$3)</f>
        <v/>
      </c>
      <c r="D136" s="0" t="str">
        <f aca="false">IF($E136 ="","",Liittymislomake!$B$5)</f>
        <v/>
      </c>
      <c r="E136" s="0" t="str">
        <f aca="false">IF(Liittymislomake!A147 = 0,"",VLOOKUP(Liittymislomake!A147,Asiointityypit!$A$2:$B$180,2,FALSE()))</f>
        <v/>
      </c>
      <c r="F136" s="0" t="str">
        <f aca="false">IF(E136 = "","",IF(Liittymislomake!B147 = 0,"",VLOOKUP(Liittymislomake!B147,Kuntakoodit!$A$3:$B$294,2,FALSE())))</f>
        <v/>
      </c>
      <c r="G136" s="0" t="str">
        <f aca="false">IF($E136 = "","",IF(J136 &lt;&gt; 0,3,2))</f>
        <v/>
      </c>
      <c r="H136" s="0" t="str">
        <f aca="false">IF($E136 ="","",Liittymislomake!C147)</f>
        <v/>
      </c>
      <c r="I136" s="0" t="str">
        <f aca="false">IF($E136 = "","",Liittymislomake!D147)</f>
        <v/>
      </c>
      <c r="J136" s="0" t="str">
        <f aca="false">IF($E136 = "","",Liittymislomake!E147)</f>
        <v/>
      </c>
    </row>
    <row r="137" customFormat="false" ht="15" hidden="false" customHeight="false" outlineLevel="0" collapsed="false">
      <c r="A137" s="0" t="str">
        <f aca="false">IF($E137 ="","","KUNTA")</f>
        <v/>
      </c>
      <c r="B137" s="0" t="str">
        <f aca="false">IF($E137 ="","",Liittymislomake!$B$4)</f>
        <v/>
      </c>
      <c r="C137" s="0" t="str">
        <f aca="false">IF($E137 ="","",Liittymislomake!$B$3)</f>
        <v/>
      </c>
      <c r="D137" s="0" t="str">
        <f aca="false">IF($E137 ="","",Liittymislomake!$B$5)</f>
        <v/>
      </c>
      <c r="E137" s="0" t="str">
        <f aca="false">IF(Liittymislomake!A148 = 0,"",VLOOKUP(Liittymislomake!A148,Asiointityypit!$A$2:$B$180,2,FALSE()))</f>
        <v/>
      </c>
      <c r="F137" s="0" t="str">
        <f aca="false">IF(E137 = "","",IF(Liittymislomake!B148 = 0,"",VLOOKUP(Liittymislomake!B148,Kuntakoodit!$A$3:$B$294,2,FALSE())))</f>
        <v/>
      </c>
      <c r="G137" s="0" t="str">
        <f aca="false">IF($E137 = "","",IF(J137 &lt;&gt; 0,3,2))</f>
        <v/>
      </c>
      <c r="H137" s="0" t="str">
        <f aca="false">IF($E137 ="","",Liittymislomake!C148)</f>
        <v/>
      </c>
      <c r="I137" s="0" t="str">
        <f aca="false">IF($E137 = "","",Liittymislomake!D148)</f>
        <v/>
      </c>
      <c r="J137" s="0" t="str">
        <f aca="false">IF($E137 = "","",Liittymislomake!E148)</f>
        <v/>
      </c>
    </row>
    <row r="138" customFormat="false" ht="15" hidden="false" customHeight="false" outlineLevel="0" collapsed="false">
      <c r="A138" s="0" t="str">
        <f aca="false">IF($E138 ="","","KUNTA")</f>
        <v/>
      </c>
      <c r="B138" s="0" t="str">
        <f aca="false">IF($E138 ="","",Liittymislomake!$B$4)</f>
        <v/>
      </c>
      <c r="C138" s="0" t="str">
        <f aca="false">IF($E138 ="","",Liittymislomake!$B$3)</f>
        <v/>
      </c>
      <c r="D138" s="0" t="str">
        <f aca="false">IF($E138 ="","",Liittymislomake!$B$5)</f>
        <v/>
      </c>
      <c r="E138" s="0" t="str">
        <f aca="false">IF(Liittymislomake!A149 = 0,"",VLOOKUP(Liittymislomake!A149,Asiointityypit!$A$2:$B$180,2,FALSE()))</f>
        <v/>
      </c>
      <c r="F138" s="0" t="str">
        <f aca="false">IF(E138 = "","",IF(Liittymislomake!B149 = 0,"",VLOOKUP(Liittymislomake!B149,Kuntakoodit!$A$3:$B$294,2,FALSE())))</f>
        <v/>
      </c>
      <c r="G138" s="0" t="str">
        <f aca="false">IF($E138 = "","",IF(J138 &lt;&gt; 0,3,2))</f>
        <v/>
      </c>
      <c r="H138" s="0" t="str">
        <f aca="false">IF($E138 ="","",Liittymislomake!C149)</f>
        <v/>
      </c>
      <c r="I138" s="0" t="str">
        <f aca="false">IF($E138 = "","",Liittymislomake!D149)</f>
        <v/>
      </c>
      <c r="J138" s="0" t="str">
        <f aca="false">IF($E138 = "","",Liittymislomake!E149)</f>
        <v/>
      </c>
    </row>
    <row r="139" customFormat="false" ht="15" hidden="false" customHeight="false" outlineLevel="0" collapsed="false">
      <c r="A139" s="0" t="str">
        <f aca="false">IF($E139 ="","","KUNTA")</f>
        <v/>
      </c>
      <c r="B139" s="0" t="str">
        <f aca="false">IF($E139 ="","",Liittymislomake!$B$4)</f>
        <v/>
      </c>
      <c r="C139" s="0" t="str">
        <f aca="false">IF($E139 ="","",Liittymislomake!$B$3)</f>
        <v/>
      </c>
      <c r="D139" s="0" t="str">
        <f aca="false">IF($E139 ="","",Liittymislomake!$B$5)</f>
        <v/>
      </c>
      <c r="E139" s="0" t="str">
        <f aca="false">IF(Liittymislomake!A150 = 0,"",VLOOKUP(Liittymislomake!A150,Asiointityypit!$A$2:$B$180,2,FALSE()))</f>
        <v/>
      </c>
      <c r="F139" s="0" t="str">
        <f aca="false">IF(E139 = "","",IF(Liittymislomake!B150 = 0,"",VLOOKUP(Liittymislomake!B150,Kuntakoodit!$A$3:$B$294,2,FALSE())))</f>
        <v/>
      </c>
      <c r="G139" s="0" t="str">
        <f aca="false">IF($E139 = "","",IF(J139 &lt;&gt; 0,3,2))</f>
        <v/>
      </c>
      <c r="H139" s="0" t="str">
        <f aca="false">IF($E139 ="","",Liittymislomake!C150)</f>
        <v/>
      </c>
      <c r="I139" s="0" t="str">
        <f aca="false">IF($E139 = "","",Liittymislomake!D150)</f>
        <v/>
      </c>
      <c r="J139" s="0" t="str">
        <f aca="false">IF($E139 = "","",Liittymislomake!E150)</f>
        <v/>
      </c>
    </row>
    <row r="140" customFormat="false" ht="15" hidden="false" customHeight="false" outlineLevel="0" collapsed="false">
      <c r="A140" s="0" t="str">
        <f aca="false">IF($E140 ="","","KUNTA")</f>
        <v/>
      </c>
      <c r="B140" s="0" t="str">
        <f aca="false">IF($E140 ="","",Liittymislomake!$B$4)</f>
        <v/>
      </c>
      <c r="C140" s="0" t="str">
        <f aca="false">IF($E140 ="","",Liittymislomake!$B$3)</f>
        <v/>
      </c>
      <c r="D140" s="0" t="str">
        <f aca="false">IF($E140 ="","",Liittymislomake!$B$5)</f>
        <v/>
      </c>
      <c r="E140" s="0" t="str">
        <f aca="false">IF(Liittymislomake!A151 = 0,"",VLOOKUP(Liittymislomake!A151,Asiointityypit!$A$2:$B$180,2,FALSE()))</f>
        <v/>
      </c>
      <c r="F140" s="0" t="str">
        <f aca="false">IF(E140 = "","",IF(Liittymislomake!B151 = 0,"",VLOOKUP(Liittymislomake!B151,Kuntakoodit!$A$3:$B$294,2,FALSE())))</f>
        <v/>
      </c>
      <c r="G140" s="0" t="str">
        <f aca="false">IF($E140 = "","",IF(J140 &lt;&gt; 0,3,2))</f>
        <v/>
      </c>
      <c r="H140" s="0" t="str">
        <f aca="false">IF($E140 ="","",Liittymislomake!C151)</f>
        <v/>
      </c>
      <c r="I140" s="0" t="str">
        <f aca="false">IF($E140 = "","",Liittymislomake!D151)</f>
        <v/>
      </c>
      <c r="J140" s="0" t="str">
        <f aca="false">IF($E140 = "","",Liittymislomake!E151)</f>
        <v/>
      </c>
    </row>
    <row r="141" customFormat="false" ht="15" hidden="false" customHeight="false" outlineLevel="0" collapsed="false">
      <c r="A141" s="0" t="str">
        <f aca="false">IF($E141 ="","","KUNTA")</f>
        <v/>
      </c>
      <c r="B141" s="0" t="str">
        <f aca="false">IF($E141 ="","",Liittymislomake!$B$4)</f>
        <v/>
      </c>
      <c r="C141" s="0" t="str">
        <f aca="false">IF($E141 ="","",Liittymislomake!$B$3)</f>
        <v/>
      </c>
      <c r="D141" s="0" t="str">
        <f aca="false">IF($E141 ="","",Liittymislomake!$B$5)</f>
        <v/>
      </c>
      <c r="E141" s="0" t="str">
        <f aca="false">IF(Liittymislomake!A152 = 0,"",VLOOKUP(Liittymislomake!A152,Asiointityypit!$A$2:$B$180,2,FALSE()))</f>
        <v/>
      </c>
      <c r="F141" s="0" t="str">
        <f aca="false">IF(E141 = "","",IF(Liittymislomake!B152 = 0,"",VLOOKUP(Liittymislomake!B152,Kuntakoodit!$A$3:$B$294,2,FALSE())))</f>
        <v/>
      </c>
      <c r="G141" s="0" t="str">
        <f aca="false">IF($E141 = "","",IF(J141 &lt;&gt; 0,3,2))</f>
        <v/>
      </c>
      <c r="H141" s="0" t="str">
        <f aca="false">IF($E141 ="","",Liittymislomake!C152)</f>
        <v/>
      </c>
      <c r="I141" s="0" t="str">
        <f aca="false">IF($E141 = "","",Liittymislomake!D152)</f>
        <v/>
      </c>
      <c r="J141" s="0" t="str">
        <f aca="false">IF($E141 = "","",Liittymislomake!E152)</f>
        <v/>
      </c>
    </row>
    <row r="142" customFormat="false" ht="15" hidden="false" customHeight="false" outlineLevel="0" collapsed="false">
      <c r="A142" s="0" t="str">
        <f aca="false">IF($E142 ="","","KUNTA")</f>
        <v/>
      </c>
      <c r="B142" s="0" t="str">
        <f aca="false">IF($E142 ="","",Liittymislomake!$B$4)</f>
        <v/>
      </c>
      <c r="C142" s="0" t="str">
        <f aca="false">IF($E142 ="","",Liittymislomake!$B$3)</f>
        <v/>
      </c>
      <c r="D142" s="0" t="str">
        <f aca="false">IF($E142 ="","",Liittymislomake!$B$5)</f>
        <v/>
      </c>
      <c r="E142" s="0" t="str">
        <f aca="false">IF(Liittymislomake!A153 = 0,"",VLOOKUP(Liittymislomake!A153,Asiointityypit!$A$2:$B$180,2,FALSE()))</f>
        <v/>
      </c>
      <c r="F142" s="0" t="str">
        <f aca="false">IF(E142 = "","",IF(Liittymislomake!B153 = 0,"",VLOOKUP(Liittymislomake!B153,Kuntakoodit!$A$3:$B$294,2,FALSE())))</f>
        <v/>
      </c>
      <c r="G142" s="0" t="str">
        <f aca="false">IF($E142 = "","",IF(J142 &lt;&gt; 0,3,2))</f>
        <v/>
      </c>
      <c r="H142" s="0" t="str">
        <f aca="false">IF($E142 ="","",Liittymislomake!C153)</f>
        <v/>
      </c>
      <c r="I142" s="0" t="str">
        <f aca="false">IF($E142 = "","",Liittymislomake!D153)</f>
        <v/>
      </c>
      <c r="J142" s="0" t="str">
        <f aca="false">IF($E142 = "","",Liittymislomake!E153)</f>
        <v/>
      </c>
    </row>
    <row r="143" customFormat="false" ht="15" hidden="false" customHeight="false" outlineLevel="0" collapsed="false">
      <c r="A143" s="0" t="str">
        <f aca="false">IF($E143 ="","","KUNTA")</f>
        <v/>
      </c>
      <c r="B143" s="0" t="str">
        <f aca="false">IF($E143 ="","",Liittymislomake!$B$4)</f>
        <v/>
      </c>
      <c r="C143" s="0" t="str">
        <f aca="false">IF($E143 ="","",Liittymislomake!$B$3)</f>
        <v/>
      </c>
      <c r="D143" s="0" t="str">
        <f aca="false">IF($E143 ="","",Liittymislomake!$B$5)</f>
        <v/>
      </c>
      <c r="E143" s="0" t="str">
        <f aca="false">IF(Liittymislomake!A154 = 0,"",VLOOKUP(Liittymislomake!A154,Asiointityypit!$A$2:$B$180,2,FALSE()))</f>
        <v/>
      </c>
      <c r="F143" s="0" t="str">
        <f aca="false">IF(E143 = "","",IF(Liittymislomake!B154 = 0,"",VLOOKUP(Liittymislomake!B154,Kuntakoodit!$A$3:$B$294,2,FALSE())))</f>
        <v/>
      </c>
      <c r="G143" s="0" t="str">
        <f aca="false">IF($E143 = "","",IF(J143 &lt;&gt; 0,3,2))</f>
        <v/>
      </c>
      <c r="H143" s="0" t="str">
        <f aca="false">IF($E143 ="","",Liittymislomake!C154)</f>
        <v/>
      </c>
      <c r="I143" s="0" t="str">
        <f aca="false">IF($E143 = "","",Liittymislomake!D154)</f>
        <v/>
      </c>
      <c r="J143" s="0" t="str">
        <f aca="false">IF($E143 = "","",Liittymislomake!E154)</f>
        <v/>
      </c>
    </row>
    <row r="144" customFormat="false" ht="15" hidden="false" customHeight="false" outlineLevel="0" collapsed="false">
      <c r="A144" s="0" t="str">
        <f aca="false">IF($E144 ="","","KUNTA")</f>
        <v/>
      </c>
      <c r="B144" s="0" t="str">
        <f aca="false">IF($E144 ="","",Liittymislomake!$B$4)</f>
        <v/>
      </c>
      <c r="C144" s="0" t="str">
        <f aca="false">IF($E144 ="","",Liittymislomake!$B$3)</f>
        <v/>
      </c>
      <c r="D144" s="0" t="str">
        <f aca="false">IF($E144 ="","",Liittymislomake!$B$5)</f>
        <v/>
      </c>
      <c r="E144" s="0" t="str">
        <f aca="false">IF(Liittymislomake!A155 = 0,"",VLOOKUP(Liittymislomake!A155,Asiointityypit!$A$2:$B$180,2,FALSE()))</f>
        <v/>
      </c>
      <c r="F144" s="0" t="str">
        <f aca="false">IF(E144 = "","",IF(Liittymislomake!B155 = 0,"",VLOOKUP(Liittymislomake!B155,Kuntakoodit!$A$3:$B$294,2,FALSE())))</f>
        <v/>
      </c>
      <c r="G144" s="0" t="str">
        <f aca="false">IF($E144 = "","",IF(J144 &lt;&gt; 0,3,2))</f>
        <v/>
      </c>
      <c r="H144" s="0" t="str">
        <f aca="false">IF($E144 ="","",Liittymislomake!C155)</f>
        <v/>
      </c>
      <c r="I144" s="0" t="str">
        <f aca="false">IF($E144 = "","",Liittymislomake!D155)</f>
        <v/>
      </c>
      <c r="J144" s="0" t="str">
        <f aca="false">IF($E144 = "","",Liittymislomake!E155)</f>
        <v/>
      </c>
    </row>
    <row r="145" customFormat="false" ht="15" hidden="false" customHeight="false" outlineLevel="0" collapsed="false">
      <c r="A145" s="0" t="str">
        <f aca="false">IF($E145 ="","","KUNTA")</f>
        <v/>
      </c>
      <c r="B145" s="0" t="str">
        <f aca="false">IF($E145 ="","",Liittymislomake!$B$4)</f>
        <v/>
      </c>
      <c r="C145" s="0" t="str">
        <f aca="false">IF($E145 ="","",Liittymislomake!$B$3)</f>
        <v/>
      </c>
      <c r="D145" s="0" t="str">
        <f aca="false">IF($E145 ="","",Liittymislomake!$B$5)</f>
        <v/>
      </c>
      <c r="E145" s="0" t="str">
        <f aca="false">IF(Liittymislomake!A156 = 0,"",VLOOKUP(Liittymislomake!A156,Asiointityypit!$A$2:$B$180,2,FALSE()))</f>
        <v/>
      </c>
      <c r="F145" s="0" t="str">
        <f aca="false">IF(E145 = "","",IF(Liittymislomake!B156 = 0,"",VLOOKUP(Liittymislomake!B156,Kuntakoodit!$A$3:$B$294,2,FALSE())))</f>
        <v/>
      </c>
      <c r="G145" s="0" t="str">
        <f aca="false">IF($E145 = "","",IF(J145 &lt;&gt; 0,3,2))</f>
        <v/>
      </c>
      <c r="H145" s="0" t="str">
        <f aca="false">IF($E145 ="","",Liittymislomake!C156)</f>
        <v/>
      </c>
      <c r="I145" s="0" t="str">
        <f aca="false">IF($E145 = "","",Liittymislomake!D156)</f>
        <v/>
      </c>
      <c r="J145" s="0" t="str">
        <f aca="false">IF($E145 = "","",Liittymislomake!E156)</f>
        <v/>
      </c>
    </row>
    <row r="146" customFormat="false" ht="15" hidden="false" customHeight="false" outlineLevel="0" collapsed="false">
      <c r="A146" s="0" t="str">
        <f aca="false">IF($E146 ="","","KUNTA")</f>
        <v/>
      </c>
      <c r="B146" s="0" t="str">
        <f aca="false">IF($E146 ="","",Liittymislomake!$B$4)</f>
        <v/>
      </c>
      <c r="C146" s="0" t="str">
        <f aca="false">IF($E146 ="","",Liittymislomake!$B$3)</f>
        <v/>
      </c>
      <c r="D146" s="0" t="str">
        <f aca="false">IF($E146 ="","",Liittymislomake!$B$5)</f>
        <v/>
      </c>
      <c r="E146" s="0" t="str">
        <f aca="false">IF(Liittymislomake!A157 = 0,"",VLOOKUP(Liittymislomake!A157,Asiointityypit!$A$2:$B$180,2,FALSE()))</f>
        <v/>
      </c>
      <c r="F146" s="0" t="str">
        <f aca="false">IF(E146 = "","",IF(Liittymislomake!B157 = 0,"",VLOOKUP(Liittymislomake!B157,Kuntakoodit!$A$3:$B$294,2,FALSE())))</f>
        <v/>
      </c>
      <c r="G146" s="0" t="str">
        <f aca="false">IF($E146 = "","",IF(J146 &lt;&gt; 0,3,2))</f>
        <v/>
      </c>
      <c r="H146" s="0" t="str">
        <f aca="false">IF($E146 ="","",Liittymislomake!C157)</f>
        <v/>
      </c>
      <c r="I146" s="0" t="str">
        <f aca="false">IF($E146 = "","",Liittymislomake!D157)</f>
        <v/>
      </c>
      <c r="J146" s="0" t="str">
        <f aca="false">IF($E146 = "","",Liittymislomake!E157)</f>
        <v/>
      </c>
    </row>
    <row r="147" customFormat="false" ht="15" hidden="false" customHeight="false" outlineLevel="0" collapsed="false">
      <c r="A147" s="0" t="str">
        <f aca="false">IF($E147 ="","","KUNTA")</f>
        <v/>
      </c>
      <c r="B147" s="0" t="str">
        <f aca="false">IF($E147 ="","",Liittymislomake!$B$4)</f>
        <v/>
      </c>
      <c r="C147" s="0" t="str">
        <f aca="false">IF($E147 ="","",Liittymislomake!$B$3)</f>
        <v/>
      </c>
      <c r="D147" s="0" t="str">
        <f aca="false">IF($E147 ="","",Liittymislomake!$B$5)</f>
        <v/>
      </c>
      <c r="E147" s="0" t="str">
        <f aca="false">IF(Liittymislomake!A158 = 0,"",VLOOKUP(Liittymislomake!A158,Asiointityypit!$A$2:$B$180,2,FALSE()))</f>
        <v/>
      </c>
      <c r="F147" s="0" t="str">
        <f aca="false">IF(E147 = "","",IF(Liittymislomake!B158 = 0,"",VLOOKUP(Liittymislomake!B158,Kuntakoodit!$A$3:$B$294,2,FALSE())))</f>
        <v/>
      </c>
      <c r="G147" s="0" t="str">
        <f aca="false">IF($E147 = "","",IF(J147 &lt;&gt; 0,3,2))</f>
        <v/>
      </c>
      <c r="H147" s="0" t="str">
        <f aca="false">IF($E147 ="","",Liittymislomake!C158)</f>
        <v/>
      </c>
      <c r="I147" s="0" t="str">
        <f aca="false">IF($E147 = "","",Liittymislomake!D158)</f>
        <v/>
      </c>
      <c r="J147" s="0" t="str">
        <f aca="false">IF($E147 = "","",Liittymislomake!E158)</f>
        <v/>
      </c>
    </row>
    <row r="148" customFormat="false" ht="15" hidden="false" customHeight="false" outlineLevel="0" collapsed="false">
      <c r="A148" s="0" t="str">
        <f aca="false">IF($E148 ="","","KUNTA")</f>
        <v/>
      </c>
      <c r="B148" s="0" t="str">
        <f aca="false">IF($E148 ="","",Liittymislomake!$B$4)</f>
        <v/>
      </c>
      <c r="C148" s="0" t="str">
        <f aca="false">IF($E148 ="","",Liittymislomake!$B$3)</f>
        <v/>
      </c>
      <c r="D148" s="0" t="str">
        <f aca="false">IF($E148 ="","",Liittymislomake!$B$5)</f>
        <v/>
      </c>
      <c r="E148" s="0" t="str">
        <f aca="false">IF(Liittymislomake!A159 = 0,"",VLOOKUP(Liittymislomake!A159,Asiointityypit!$A$2:$B$180,2,FALSE()))</f>
        <v/>
      </c>
      <c r="F148" s="0" t="str">
        <f aca="false">IF(E148 = "","",IF(Liittymislomake!B159 = 0,"",VLOOKUP(Liittymislomake!B159,Kuntakoodit!$A$3:$B$294,2,FALSE())))</f>
        <v/>
      </c>
      <c r="G148" s="0" t="str">
        <f aca="false">IF($E148 = "","",IF(J148 &lt;&gt; 0,3,2))</f>
        <v/>
      </c>
      <c r="H148" s="0" t="str">
        <f aca="false">IF($E148 ="","",Liittymislomake!C159)</f>
        <v/>
      </c>
      <c r="I148" s="0" t="str">
        <f aca="false">IF($E148 = "","",Liittymislomake!D159)</f>
        <v/>
      </c>
      <c r="J148" s="0" t="str">
        <f aca="false">IF($E148 = "","",Liittymislomake!E159)</f>
        <v/>
      </c>
    </row>
    <row r="149" customFormat="false" ht="15" hidden="false" customHeight="false" outlineLevel="0" collapsed="false">
      <c r="A149" s="0" t="str">
        <f aca="false">IF($E149 ="","","KUNTA")</f>
        <v/>
      </c>
      <c r="B149" s="0" t="str">
        <f aca="false">IF($E149 ="","",Liittymislomake!$B$4)</f>
        <v/>
      </c>
      <c r="C149" s="0" t="str">
        <f aca="false">IF($E149 ="","",Liittymislomake!$B$3)</f>
        <v/>
      </c>
      <c r="D149" s="0" t="str">
        <f aca="false">IF($E149 ="","",Liittymislomake!$B$5)</f>
        <v/>
      </c>
      <c r="E149" s="0" t="str">
        <f aca="false">IF(Liittymislomake!A160 = 0,"",VLOOKUP(Liittymislomake!A160,Asiointityypit!$A$2:$B$180,2,FALSE()))</f>
        <v/>
      </c>
      <c r="F149" s="0" t="str">
        <f aca="false">IF(E149 = "","",IF(Liittymislomake!B160 = 0,"",VLOOKUP(Liittymislomake!B160,Kuntakoodit!$A$3:$B$294,2,FALSE())))</f>
        <v/>
      </c>
      <c r="G149" s="0" t="str">
        <f aca="false">IF($E149 = "","",IF(J149 &lt;&gt; 0,3,2))</f>
        <v/>
      </c>
      <c r="H149" s="0" t="str">
        <f aca="false">IF($E149 ="","",Liittymislomake!C160)</f>
        <v/>
      </c>
      <c r="I149" s="0" t="str">
        <f aca="false">IF($E149 = "","",Liittymislomake!D160)</f>
        <v/>
      </c>
      <c r="J149" s="0" t="str">
        <f aca="false">IF($E149 = "","",Liittymislomake!E160)</f>
        <v/>
      </c>
    </row>
    <row r="150" customFormat="false" ht="15" hidden="false" customHeight="false" outlineLevel="0" collapsed="false">
      <c r="A150" s="0" t="str">
        <f aca="false">IF($E150 ="","","KUNTA")</f>
        <v/>
      </c>
      <c r="B150" s="0" t="str">
        <f aca="false">IF($E150 ="","",Liittymislomake!$B$4)</f>
        <v/>
      </c>
      <c r="C150" s="0" t="str">
        <f aca="false">IF($E150 ="","",Liittymislomake!$B$3)</f>
        <v/>
      </c>
      <c r="D150" s="0" t="str">
        <f aca="false">IF($E150 ="","",Liittymislomake!$B$5)</f>
        <v/>
      </c>
      <c r="E150" s="0" t="str">
        <f aca="false">IF(Liittymislomake!A161 = 0,"",VLOOKUP(Liittymislomake!A161,Asiointityypit!$A$2:$B$180,2,FALSE()))</f>
        <v/>
      </c>
      <c r="F150" s="0" t="str">
        <f aca="false">IF(E150 = "","",IF(Liittymislomake!B161 = 0,"",VLOOKUP(Liittymislomake!B161,Kuntakoodit!$A$3:$B$294,2,FALSE())))</f>
        <v/>
      </c>
      <c r="G150" s="0" t="str">
        <f aca="false">IF($E150 = "","",IF(J150 &lt;&gt; 0,3,2))</f>
        <v/>
      </c>
      <c r="H150" s="0" t="str">
        <f aca="false">IF($E150 ="","",Liittymislomake!C161)</f>
        <v/>
      </c>
      <c r="I150" s="0" t="str">
        <f aca="false">IF($E150 = "","",Liittymislomake!D161)</f>
        <v/>
      </c>
      <c r="J150" s="0" t="str">
        <f aca="false">IF($E150 = "","",Liittymislomake!E161)</f>
        <v/>
      </c>
    </row>
    <row r="151" customFormat="false" ht="15" hidden="false" customHeight="false" outlineLevel="0" collapsed="false">
      <c r="A151" s="0" t="str">
        <f aca="false">IF($E151 ="","","KUNTA")</f>
        <v/>
      </c>
      <c r="B151" s="0" t="str">
        <f aca="false">IF($E151 ="","",Liittymislomake!$B$4)</f>
        <v/>
      </c>
      <c r="C151" s="0" t="str">
        <f aca="false">IF($E151 ="","",Liittymislomake!$B$3)</f>
        <v/>
      </c>
      <c r="D151" s="0" t="str">
        <f aca="false">IF($E151 ="","",Liittymislomake!$B$5)</f>
        <v/>
      </c>
      <c r="E151" s="0" t="str">
        <f aca="false">IF(Liittymislomake!A162 = 0,"",VLOOKUP(Liittymislomake!A162,Asiointityypit!$A$2:$B$180,2,FALSE()))</f>
        <v/>
      </c>
      <c r="F151" s="0" t="str">
        <f aca="false">IF(E151 = "","",IF(Liittymislomake!B162 = 0,"",VLOOKUP(Liittymislomake!B162,Kuntakoodit!$A$3:$B$294,2,FALSE())))</f>
        <v/>
      </c>
      <c r="G151" s="0" t="str">
        <f aca="false">IF($E151 = "","",IF(J151 &lt;&gt; 0,3,2))</f>
        <v/>
      </c>
      <c r="H151" s="0" t="str">
        <f aca="false">IF($E151 ="","",Liittymislomake!C162)</f>
        <v/>
      </c>
      <c r="I151" s="0" t="str">
        <f aca="false">IF($E151 = "","",Liittymislomake!D162)</f>
        <v/>
      </c>
      <c r="J151" s="0" t="str">
        <f aca="false">IF($E151 = "","",Liittymislomake!E162)</f>
        <v/>
      </c>
    </row>
    <row r="152" customFormat="false" ht="15" hidden="false" customHeight="false" outlineLevel="0" collapsed="false">
      <c r="A152" s="0" t="str">
        <f aca="false">IF($E152 ="","","KUNTA")</f>
        <v/>
      </c>
      <c r="B152" s="0" t="str">
        <f aca="false">IF($E152 ="","",Liittymislomake!$B$4)</f>
        <v/>
      </c>
      <c r="C152" s="0" t="str">
        <f aca="false">IF($E152 ="","",Liittymislomake!$B$3)</f>
        <v/>
      </c>
      <c r="D152" s="0" t="str">
        <f aca="false">IF($E152 ="","",Liittymislomake!$B$5)</f>
        <v/>
      </c>
      <c r="E152" s="0" t="str">
        <f aca="false">IF(Liittymislomake!A163 = 0,"",VLOOKUP(Liittymislomake!A163,Asiointityypit!$A$2:$B$180,2,FALSE()))</f>
        <v/>
      </c>
      <c r="F152" s="0" t="str">
        <f aca="false">IF(E152 = "","",IF(Liittymislomake!B163 = 0,"",VLOOKUP(Liittymislomake!B163,Kuntakoodit!$A$3:$B$294,2,FALSE())))</f>
        <v/>
      </c>
      <c r="G152" s="0" t="str">
        <f aca="false">IF($E152 = "","",IF(J152 &lt;&gt; 0,3,2))</f>
        <v/>
      </c>
      <c r="H152" s="0" t="str">
        <f aca="false">IF($E152 ="","",Liittymislomake!C163)</f>
        <v/>
      </c>
      <c r="I152" s="0" t="str">
        <f aca="false">IF($E152 = "","",Liittymislomake!D163)</f>
        <v/>
      </c>
      <c r="J152" s="0" t="str">
        <f aca="false">IF($E152 = "","",Liittymislomake!E163)</f>
        <v/>
      </c>
    </row>
    <row r="153" customFormat="false" ht="15" hidden="false" customHeight="false" outlineLevel="0" collapsed="false">
      <c r="A153" s="0" t="str">
        <f aca="false">IF($E153 ="","","KUNTA")</f>
        <v/>
      </c>
      <c r="B153" s="0" t="str">
        <f aca="false">IF($E153 ="","",Liittymislomake!$B$4)</f>
        <v/>
      </c>
      <c r="C153" s="0" t="str">
        <f aca="false">IF($E153 ="","",Liittymislomake!$B$3)</f>
        <v/>
      </c>
      <c r="D153" s="0" t="str">
        <f aca="false">IF($E153 ="","",Liittymislomake!$B$5)</f>
        <v/>
      </c>
      <c r="E153" s="0" t="str">
        <f aca="false">IF(Liittymislomake!A164 = 0,"",VLOOKUP(Liittymislomake!A164,Asiointityypit!$A$2:$B$180,2,FALSE()))</f>
        <v/>
      </c>
      <c r="F153" s="0" t="str">
        <f aca="false">IF(E153 = "","",IF(Liittymislomake!B164 = 0,"",VLOOKUP(Liittymislomake!B164,Kuntakoodit!$A$3:$B$294,2,FALSE())))</f>
        <v/>
      </c>
      <c r="G153" s="0" t="str">
        <f aca="false">IF($E153 = "","",IF(J153 &lt;&gt; 0,3,2))</f>
        <v/>
      </c>
      <c r="H153" s="0" t="str">
        <f aca="false">IF($E153 ="","",Liittymislomake!C164)</f>
        <v/>
      </c>
      <c r="I153" s="0" t="str">
        <f aca="false">IF($E153 = "","",Liittymislomake!D164)</f>
        <v/>
      </c>
      <c r="J153" s="0" t="str">
        <f aca="false">IF($E153 = "","",Liittymislomake!E164)</f>
        <v/>
      </c>
    </row>
    <row r="154" customFormat="false" ht="15" hidden="false" customHeight="false" outlineLevel="0" collapsed="false">
      <c r="A154" s="0" t="str">
        <f aca="false">IF($E154 ="","","KUNTA")</f>
        <v/>
      </c>
      <c r="B154" s="0" t="str">
        <f aca="false">IF($E154 ="","",Liittymislomake!$B$4)</f>
        <v/>
      </c>
      <c r="C154" s="0" t="str">
        <f aca="false">IF($E154 ="","",Liittymislomake!$B$3)</f>
        <v/>
      </c>
      <c r="D154" s="0" t="str">
        <f aca="false">IF($E154 ="","",Liittymislomake!$B$5)</f>
        <v/>
      </c>
      <c r="E154" s="0" t="str">
        <f aca="false">IF(Liittymislomake!A165 = 0,"",VLOOKUP(Liittymislomake!A165,Asiointityypit!$A$2:$B$180,2,FALSE()))</f>
        <v/>
      </c>
      <c r="F154" s="0" t="str">
        <f aca="false">IF(E154 = "","",IF(Liittymislomake!B165 = 0,"",VLOOKUP(Liittymislomake!B165,Kuntakoodit!$A$3:$B$294,2,FALSE())))</f>
        <v/>
      </c>
      <c r="G154" s="0" t="str">
        <f aca="false">IF($E154 = "","",IF(J154 &lt;&gt; 0,3,2))</f>
        <v/>
      </c>
      <c r="H154" s="0" t="str">
        <f aca="false">IF($E154 ="","",Liittymislomake!C165)</f>
        <v/>
      </c>
      <c r="I154" s="0" t="str">
        <f aca="false">IF($E154 = "","",Liittymislomake!D165)</f>
        <v/>
      </c>
      <c r="J154" s="0" t="str">
        <f aca="false">IF($E154 = "","",Liittymislomake!E165)</f>
        <v/>
      </c>
    </row>
    <row r="155" customFormat="false" ht="15" hidden="false" customHeight="false" outlineLevel="0" collapsed="false">
      <c r="A155" s="0" t="str">
        <f aca="false">IF($E155 ="","","KUNTA")</f>
        <v/>
      </c>
      <c r="B155" s="0" t="str">
        <f aca="false">IF($E155 ="","",Liittymislomake!$B$4)</f>
        <v/>
      </c>
      <c r="C155" s="0" t="str">
        <f aca="false">IF($E155 ="","",Liittymislomake!$B$3)</f>
        <v/>
      </c>
      <c r="D155" s="0" t="str">
        <f aca="false">IF($E155 ="","",Liittymislomake!$B$5)</f>
        <v/>
      </c>
      <c r="E155" s="0" t="str">
        <f aca="false">IF(Liittymislomake!A166 = 0,"",VLOOKUP(Liittymislomake!A166,Asiointityypit!$A$2:$B$180,2,FALSE()))</f>
        <v/>
      </c>
      <c r="F155" s="0" t="str">
        <f aca="false">IF(E155 = "","",IF(Liittymislomake!B166 = 0,"",VLOOKUP(Liittymislomake!B166,Kuntakoodit!$A$3:$B$294,2,FALSE())))</f>
        <v/>
      </c>
      <c r="G155" s="0" t="str">
        <f aca="false">IF($E155 = "","",IF(J155 &lt;&gt; 0,3,2))</f>
        <v/>
      </c>
      <c r="H155" s="0" t="str">
        <f aca="false">IF($E155 ="","",Liittymislomake!C166)</f>
        <v/>
      </c>
      <c r="I155" s="0" t="str">
        <f aca="false">IF($E155 = "","",Liittymislomake!D166)</f>
        <v/>
      </c>
      <c r="J155" s="0" t="str">
        <f aca="false">IF($E155 = "","",Liittymislomake!E166)</f>
        <v/>
      </c>
    </row>
    <row r="156" customFormat="false" ht="15" hidden="false" customHeight="false" outlineLevel="0" collapsed="false">
      <c r="A156" s="0" t="str">
        <f aca="false">IF($E156 ="","","KUNTA")</f>
        <v/>
      </c>
      <c r="B156" s="0" t="str">
        <f aca="false">IF($E156 ="","",Liittymislomake!$B$4)</f>
        <v/>
      </c>
      <c r="C156" s="0" t="str">
        <f aca="false">IF($E156 ="","",Liittymislomake!$B$3)</f>
        <v/>
      </c>
      <c r="D156" s="0" t="str">
        <f aca="false">IF($E156 ="","",Liittymislomake!$B$5)</f>
        <v/>
      </c>
      <c r="E156" s="0" t="str">
        <f aca="false">IF(Liittymislomake!A167 = 0,"",VLOOKUP(Liittymislomake!A167,Asiointityypit!$A$2:$B$180,2,FALSE()))</f>
        <v/>
      </c>
      <c r="F156" s="0" t="str">
        <f aca="false">IF(E156 = "","",IF(Liittymislomake!B167 = 0,"",VLOOKUP(Liittymislomake!B167,Kuntakoodit!$A$3:$B$294,2,FALSE())))</f>
        <v/>
      </c>
      <c r="G156" s="0" t="str">
        <f aca="false">IF($E156 = "","",IF(J156 &lt;&gt; 0,3,2))</f>
        <v/>
      </c>
      <c r="H156" s="0" t="str">
        <f aca="false">IF($E156 ="","",Liittymislomake!C167)</f>
        <v/>
      </c>
      <c r="I156" s="0" t="str">
        <f aca="false">IF($E156 = "","",Liittymislomake!D167)</f>
        <v/>
      </c>
      <c r="J156" s="0" t="str">
        <f aca="false">IF($E156 = "","",Liittymislomake!E167)</f>
        <v/>
      </c>
    </row>
    <row r="157" customFormat="false" ht="15" hidden="false" customHeight="false" outlineLevel="0" collapsed="false">
      <c r="A157" s="0" t="str">
        <f aca="false">IF($E157 ="","","KUNTA")</f>
        <v/>
      </c>
      <c r="B157" s="0" t="str">
        <f aca="false">IF($E157 ="","",Liittymislomake!$B$4)</f>
        <v/>
      </c>
      <c r="C157" s="0" t="str">
        <f aca="false">IF($E157 ="","",Liittymislomake!$B$3)</f>
        <v/>
      </c>
      <c r="D157" s="0" t="str">
        <f aca="false">IF($E157 ="","",Liittymislomake!$B$5)</f>
        <v/>
      </c>
      <c r="E157" s="0" t="str">
        <f aca="false">IF(Liittymislomake!A168 = 0,"",VLOOKUP(Liittymislomake!A168,Asiointityypit!$A$2:$B$180,2,FALSE()))</f>
        <v/>
      </c>
      <c r="F157" s="0" t="str">
        <f aca="false">IF(E157 = "","",IF(Liittymislomake!B168 = 0,"",VLOOKUP(Liittymislomake!B168,Kuntakoodit!$A$3:$B$294,2,FALSE())))</f>
        <v/>
      </c>
      <c r="G157" s="0" t="str">
        <f aca="false">IF($E157 = "","",IF(J157 &lt;&gt; 0,3,2))</f>
        <v/>
      </c>
      <c r="H157" s="0" t="str">
        <f aca="false">IF($E157 ="","",Liittymislomake!C168)</f>
        <v/>
      </c>
      <c r="I157" s="0" t="str">
        <f aca="false">IF($E157 = "","",Liittymislomake!D168)</f>
        <v/>
      </c>
      <c r="J157" s="0" t="str">
        <f aca="false">IF($E157 = "","",Liittymislomake!E168)</f>
        <v/>
      </c>
    </row>
    <row r="158" customFormat="false" ht="15" hidden="false" customHeight="false" outlineLevel="0" collapsed="false">
      <c r="A158" s="0" t="str">
        <f aca="false">IF($E158 ="","","KUNTA")</f>
        <v/>
      </c>
      <c r="B158" s="0" t="str">
        <f aca="false">IF($E158 ="","",Liittymislomake!$B$4)</f>
        <v/>
      </c>
      <c r="C158" s="0" t="str">
        <f aca="false">IF($E158 ="","",Liittymislomake!$B$3)</f>
        <v/>
      </c>
      <c r="D158" s="0" t="str">
        <f aca="false">IF($E158 ="","",Liittymislomake!$B$5)</f>
        <v/>
      </c>
      <c r="E158" s="0" t="str">
        <f aca="false">IF(Liittymislomake!A169 = 0,"",VLOOKUP(Liittymislomake!A169,Asiointityypit!$A$2:$B$180,2,FALSE()))</f>
        <v/>
      </c>
      <c r="F158" s="0" t="str">
        <f aca="false">IF(E158 = "","",IF(Liittymislomake!B169 = 0,"",VLOOKUP(Liittymislomake!B169,Kuntakoodit!$A$3:$B$294,2,FALSE())))</f>
        <v/>
      </c>
      <c r="G158" s="0" t="str">
        <f aca="false">IF($E158 = "","",IF(J158 &lt;&gt; 0,3,2))</f>
        <v/>
      </c>
      <c r="H158" s="0" t="str">
        <f aca="false">IF($E158 ="","",Liittymislomake!C169)</f>
        <v/>
      </c>
      <c r="I158" s="0" t="str">
        <f aca="false">IF($E158 = "","",Liittymislomake!D169)</f>
        <v/>
      </c>
      <c r="J158" s="0" t="str">
        <f aca="false">IF($E158 = "","",Liittymislomake!E169)</f>
        <v/>
      </c>
    </row>
    <row r="159" customFormat="false" ht="15" hidden="false" customHeight="false" outlineLevel="0" collapsed="false">
      <c r="A159" s="0" t="str">
        <f aca="false">IF($E159 ="","","KUNTA")</f>
        <v/>
      </c>
      <c r="B159" s="0" t="str">
        <f aca="false">IF($E159 ="","",Liittymislomake!$B$4)</f>
        <v/>
      </c>
      <c r="C159" s="0" t="str">
        <f aca="false">IF($E159 ="","",Liittymislomake!$B$3)</f>
        <v/>
      </c>
      <c r="D159" s="0" t="str">
        <f aca="false">IF($E159 ="","",Liittymislomake!$B$5)</f>
        <v/>
      </c>
      <c r="E159" s="0" t="str">
        <f aca="false">IF(Liittymislomake!A170 = 0,"",VLOOKUP(Liittymislomake!A170,Asiointityypit!$A$2:$B$180,2,FALSE()))</f>
        <v/>
      </c>
      <c r="F159" s="0" t="str">
        <f aca="false">IF(E159 = "","",IF(Liittymislomake!B170 = 0,"",VLOOKUP(Liittymislomake!B170,Kuntakoodit!$A$3:$B$294,2,FALSE())))</f>
        <v/>
      </c>
      <c r="G159" s="0" t="str">
        <f aca="false">IF($E159 = "","",IF(J159 &lt;&gt; 0,3,2))</f>
        <v/>
      </c>
      <c r="H159" s="0" t="str">
        <f aca="false">IF($E159 ="","",Liittymislomake!C170)</f>
        <v/>
      </c>
      <c r="I159" s="0" t="str">
        <f aca="false">IF($E159 = "","",Liittymislomake!D170)</f>
        <v/>
      </c>
      <c r="J159" s="0" t="str">
        <f aca="false">IF($E159 = "","",Liittymislomake!E170)</f>
        <v/>
      </c>
    </row>
    <row r="160" customFormat="false" ht="15" hidden="false" customHeight="false" outlineLevel="0" collapsed="false">
      <c r="A160" s="0" t="str">
        <f aca="false">IF($E160 ="","","KUNTA")</f>
        <v/>
      </c>
      <c r="B160" s="0" t="str">
        <f aca="false">IF($E160 ="","",Liittymislomake!$B$4)</f>
        <v/>
      </c>
      <c r="C160" s="0" t="str">
        <f aca="false">IF($E160 ="","",Liittymislomake!$B$3)</f>
        <v/>
      </c>
      <c r="D160" s="0" t="str">
        <f aca="false">IF($E160 ="","",Liittymislomake!$B$5)</f>
        <v/>
      </c>
      <c r="E160" s="0" t="str">
        <f aca="false">IF(Liittymislomake!A171 = 0,"",VLOOKUP(Liittymislomake!A171,Asiointityypit!$A$2:$B$180,2,FALSE()))</f>
        <v/>
      </c>
      <c r="F160" s="0" t="str">
        <f aca="false">IF(E160 = "","",IF(Liittymislomake!B171 = 0,"",VLOOKUP(Liittymislomake!B171,Kuntakoodit!$A$3:$B$294,2,FALSE())))</f>
        <v/>
      </c>
      <c r="G160" s="0" t="str">
        <f aca="false">IF($E160 = "","",IF(J160 &lt;&gt; 0,3,2))</f>
        <v/>
      </c>
      <c r="H160" s="0" t="str">
        <f aca="false">IF($E160 ="","",Liittymislomake!C171)</f>
        <v/>
      </c>
      <c r="I160" s="0" t="str">
        <f aca="false">IF($E160 = "","",Liittymislomake!D171)</f>
        <v/>
      </c>
      <c r="J160" s="0" t="str">
        <f aca="false">IF($E160 = "","",Liittymislomake!E171)</f>
        <v/>
      </c>
    </row>
    <row r="161" customFormat="false" ht="15" hidden="false" customHeight="false" outlineLevel="0" collapsed="false">
      <c r="A161" s="0" t="str">
        <f aca="false">IF($E161 ="","","KUNTA")</f>
        <v/>
      </c>
      <c r="B161" s="0" t="str">
        <f aca="false">IF($E161 ="","",Liittymislomake!$B$4)</f>
        <v/>
      </c>
      <c r="C161" s="0" t="str">
        <f aca="false">IF($E161 ="","",Liittymislomake!$B$3)</f>
        <v/>
      </c>
      <c r="D161" s="0" t="str">
        <f aca="false">IF($E161 ="","",Liittymislomake!$B$5)</f>
        <v/>
      </c>
      <c r="E161" s="0" t="str">
        <f aca="false">IF(Liittymislomake!A172 = 0,"",VLOOKUP(Liittymislomake!A172,Asiointityypit!$A$2:$B$180,2,FALSE()))</f>
        <v/>
      </c>
      <c r="F161" s="0" t="str">
        <f aca="false">IF(E161 = "","",IF(Liittymislomake!B172 = 0,"",VLOOKUP(Liittymislomake!B172,Kuntakoodit!$A$3:$B$294,2,FALSE())))</f>
        <v/>
      </c>
      <c r="G161" s="0" t="str">
        <f aca="false">IF($E161 = "","",IF(J161 &lt;&gt; 0,3,2))</f>
        <v/>
      </c>
      <c r="H161" s="0" t="str">
        <f aca="false">IF($E161 ="","",Liittymislomake!C172)</f>
        <v/>
      </c>
      <c r="I161" s="0" t="str">
        <f aca="false">IF($E161 = "","",Liittymislomake!D172)</f>
        <v/>
      </c>
      <c r="J161" s="0" t="str">
        <f aca="false">IF($E161 = "","",Liittymislomake!E172)</f>
        <v/>
      </c>
    </row>
    <row r="162" customFormat="false" ht="15" hidden="false" customHeight="false" outlineLevel="0" collapsed="false">
      <c r="A162" s="0" t="str">
        <f aca="false">IF($E162 ="","","KUNTA")</f>
        <v/>
      </c>
      <c r="B162" s="0" t="str">
        <f aca="false">IF($E162 ="","",Liittymislomake!$B$4)</f>
        <v/>
      </c>
      <c r="C162" s="0" t="str">
        <f aca="false">IF($E162 ="","",Liittymislomake!$B$3)</f>
        <v/>
      </c>
      <c r="D162" s="0" t="str">
        <f aca="false">IF($E162 ="","",Liittymislomake!$B$5)</f>
        <v/>
      </c>
      <c r="E162" s="0" t="str">
        <f aca="false">IF(Liittymislomake!A173 = 0,"",VLOOKUP(Liittymislomake!A173,Asiointityypit!$A$2:$B$180,2,FALSE()))</f>
        <v/>
      </c>
      <c r="F162" s="0" t="str">
        <f aca="false">IF(E162 = "","",IF(Liittymislomake!B173 = 0,"",VLOOKUP(Liittymislomake!B173,Kuntakoodit!$A$3:$B$294,2,FALSE())))</f>
        <v/>
      </c>
      <c r="G162" s="0" t="str">
        <f aca="false">IF($E162 = "","",IF(J162 &lt;&gt; 0,3,2))</f>
        <v/>
      </c>
      <c r="H162" s="0" t="str">
        <f aca="false">IF($E162 ="","",Liittymislomake!C173)</f>
        <v/>
      </c>
      <c r="I162" s="0" t="str">
        <f aca="false">IF($E162 = "","",Liittymislomake!D173)</f>
        <v/>
      </c>
      <c r="J162" s="0" t="str">
        <f aca="false">IF($E162 = "","",Liittymislomake!E173)</f>
        <v/>
      </c>
    </row>
    <row r="163" customFormat="false" ht="15" hidden="false" customHeight="false" outlineLevel="0" collapsed="false">
      <c r="A163" s="0" t="str">
        <f aca="false">IF($E163 ="","","KUNTA")</f>
        <v/>
      </c>
      <c r="B163" s="0" t="str">
        <f aca="false">IF($E163 ="","",Liittymislomake!$B$4)</f>
        <v/>
      </c>
      <c r="C163" s="0" t="str">
        <f aca="false">IF($E163 ="","",Liittymislomake!$B$3)</f>
        <v/>
      </c>
      <c r="D163" s="0" t="str">
        <f aca="false">IF($E163 ="","",Liittymislomake!$B$5)</f>
        <v/>
      </c>
      <c r="E163" s="0" t="str">
        <f aca="false">IF(Liittymislomake!A174 = 0,"",VLOOKUP(Liittymislomake!A174,Asiointityypit!$A$2:$B$180,2,FALSE()))</f>
        <v/>
      </c>
      <c r="F163" s="0" t="str">
        <f aca="false">IF(E163 = "","",IF(Liittymislomake!B174 = 0,"",VLOOKUP(Liittymislomake!B174,Kuntakoodit!$A$3:$B$294,2,FALSE())))</f>
        <v/>
      </c>
      <c r="G163" s="0" t="str">
        <f aca="false">IF($E163 = "","",IF(J163 &lt;&gt; 0,3,2))</f>
        <v/>
      </c>
      <c r="H163" s="0" t="str">
        <f aca="false">IF($E163 ="","",Liittymislomake!C174)</f>
        <v/>
      </c>
      <c r="I163" s="0" t="str">
        <f aca="false">IF($E163 = "","",Liittymislomake!D174)</f>
        <v/>
      </c>
      <c r="J163" s="0" t="str">
        <f aca="false">IF($E163 = "","",Liittymislomake!E174)</f>
        <v/>
      </c>
    </row>
    <row r="164" customFormat="false" ht="15" hidden="false" customHeight="false" outlineLevel="0" collapsed="false">
      <c r="A164" s="0" t="str">
        <f aca="false">IF($E164 ="","","KUNTA")</f>
        <v/>
      </c>
      <c r="B164" s="0" t="str">
        <f aca="false">IF($E164 ="","",Liittymislomake!$B$4)</f>
        <v/>
      </c>
      <c r="C164" s="0" t="str">
        <f aca="false">IF($E164 ="","",Liittymislomake!$B$3)</f>
        <v/>
      </c>
      <c r="D164" s="0" t="str">
        <f aca="false">IF($E164 ="","",Liittymislomake!$B$5)</f>
        <v/>
      </c>
      <c r="E164" s="0" t="str">
        <f aca="false">IF(Liittymislomake!A175 = 0,"",VLOOKUP(Liittymislomake!A175,Asiointityypit!$A$2:$B$180,2,FALSE()))</f>
        <v/>
      </c>
      <c r="F164" s="0" t="str">
        <f aca="false">IF(E164 = "","",IF(Liittymislomake!B175 = 0,"",VLOOKUP(Liittymislomake!B175,Kuntakoodit!$A$3:$B$294,2,FALSE())))</f>
        <v/>
      </c>
      <c r="G164" s="0" t="str">
        <f aca="false">IF($E164 = "","",IF(J164 &lt;&gt; 0,3,2))</f>
        <v/>
      </c>
      <c r="H164" s="0" t="str">
        <f aca="false">IF($E164 ="","",Liittymislomake!C175)</f>
        <v/>
      </c>
      <c r="I164" s="0" t="str">
        <f aca="false">IF($E164 = "","",Liittymislomake!D175)</f>
        <v/>
      </c>
      <c r="J164" s="0" t="str">
        <f aca="false">IF($E164 = "","",Liittymislomake!E175)</f>
        <v/>
      </c>
    </row>
    <row r="165" customFormat="false" ht="15" hidden="false" customHeight="false" outlineLevel="0" collapsed="false">
      <c r="A165" s="0" t="str">
        <f aca="false">IF($E165 ="","","KUNTA")</f>
        <v/>
      </c>
      <c r="B165" s="0" t="str">
        <f aca="false">IF($E165 ="","",Liittymislomake!$B$4)</f>
        <v/>
      </c>
      <c r="C165" s="0" t="str">
        <f aca="false">IF($E165 ="","",Liittymislomake!$B$3)</f>
        <v/>
      </c>
      <c r="D165" s="0" t="str">
        <f aca="false">IF($E165 ="","",Liittymislomake!$B$5)</f>
        <v/>
      </c>
      <c r="E165" s="0" t="str">
        <f aca="false">IF(Liittymislomake!A176 = 0,"",VLOOKUP(Liittymislomake!A176,Asiointityypit!$A$2:$B$180,2,FALSE()))</f>
        <v/>
      </c>
      <c r="F165" s="0" t="str">
        <f aca="false">IF(E165 = "","",IF(Liittymislomake!B176 = 0,"",VLOOKUP(Liittymislomake!B176,Kuntakoodit!$A$3:$B$294,2,FALSE())))</f>
        <v/>
      </c>
      <c r="G165" s="0" t="str">
        <f aca="false">IF($E165 = "","",IF(J165 &lt;&gt; 0,3,2))</f>
        <v/>
      </c>
      <c r="H165" s="0" t="str">
        <f aca="false">IF($E165 ="","",Liittymislomake!C176)</f>
        <v/>
      </c>
      <c r="I165" s="0" t="str">
        <f aca="false">IF($E165 = "","",Liittymislomake!D176)</f>
        <v/>
      </c>
      <c r="J165" s="0" t="str">
        <f aca="false">IF($E165 = "","",Liittymislomake!E176)</f>
        <v/>
      </c>
    </row>
    <row r="166" customFormat="false" ht="15" hidden="false" customHeight="false" outlineLevel="0" collapsed="false">
      <c r="A166" s="0" t="str">
        <f aca="false">IF($E166 ="","","KUNTA")</f>
        <v/>
      </c>
      <c r="B166" s="0" t="str">
        <f aca="false">IF($E166 ="","",Liittymislomake!$B$4)</f>
        <v/>
      </c>
      <c r="C166" s="0" t="str">
        <f aca="false">IF($E166 ="","",Liittymislomake!$B$3)</f>
        <v/>
      </c>
      <c r="D166" s="0" t="str">
        <f aca="false">IF($E166 ="","",Liittymislomake!$B$5)</f>
        <v/>
      </c>
      <c r="E166" s="0" t="str">
        <f aca="false">IF(Liittymislomake!A177 = 0,"",VLOOKUP(Liittymislomake!A177,Asiointityypit!$A$2:$B$180,2,FALSE()))</f>
        <v/>
      </c>
      <c r="F166" s="0" t="str">
        <f aca="false">IF(E166 = "","",IF(Liittymislomake!B177 = 0,"",VLOOKUP(Liittymislomake!B177,Kuntakoodit!$A$3:$B$294,2,FALSE())))</f>
        <v/>
      </c>
      <c r="G166" s="0" t="str">
        <f aca="false">IF($E166 = "","",IF(J166 &lt;&gt; 0,3,2))</f>
        <v/>
      </c>
      <c r="H166" s="0" t="str">
        <f aca="false">IF($E166 ="","",Liittymislomake!C177)</f>
        <v/>
      </c>
      <c r="I166" s="0" t="str">
        <f aca="false">IF($E166 = "","",Liittymislomake!D177)</f>
        <v/>
      </c>
      <c r="J166" s="0" t="str">
        <f aca="false">IF($E166 = "","",Liittymislomake!E177)</f>
        <v/>
      </c>
    </row>
    <row r="167" customFormat="false" ht="15" hidden="false" customHeight="false" outlineLevel="0" collapsed="false">
      <c r="A167" s="0" t="str">
        <f aca="false">IF($E167 ="","","KUNTA")</f>
        <v/>
      </c>
      <c r="B167" s="0" t="str">
        <f aca="false">IF($E167 ="","",Liittymislomake!$B$4)</f>
        <v/>
      </c>
      <c r="C167" s="0" t="str">
        <f aca="false">IF($E167 ="","",Liittymislomake!$B$3)</f>
        <v/>
      </c>
      <c r="D167" s="0" t="str">
        <f aca="false">IF($E167 ="","",Liittymislomake!$B$5)</f>
        <v/>
      </c>
      <c r="E167" s="0" t="str">
        <f aca="false">IF(Liittymislomake!A178 = 0,"",VLOOKUP(Liittymislomake!A178,Asiointityypit!$A$2:$B$180,2,FALSE()))</f>
        <v/>
      </c>
      <c r="F167" s="0" t="str">
        <f aca="false">IF(E167 = "","",IF(Liittymislomake!B178 = 0,"",VLOOKUP(Liittymislomake!B178,Kuntakoodit!$A$3:$B$294,2,FALSE())))</f>
        <v/>
      </c>
      <c r="G167" s="0" t="str">
        <f aca="false">IF($E167 = "","",IF(J167 &lt;&gt; 0,3,2))</f>
        <v/>
      </c>
      <c r="H167" s="0" t="str">
        <f aca="false">IF($E167 ="","",Liittymislomake!C178)</f>
        <v/>
      </c>
      <c r="I167" s="0" t="str">
        <f aca="false">IF($E167 = "","",Liittymislomake!D178)</f>
        <v/>
      </c>
      <c r="J167" s="0" t="str">
        <f aca="false">IF($E167 = "","",Liittymislomake!E178)</f>
        <v/>
      </c>
    </row>
    <row r="168" customFormat="false" ht="15" hidden="false" customHeight="false" outlineLevel="0" collapsed="false">
      <c r="A168" s="0" t="str">
        <f aca="false">IF($E168 ="","","KUNTA")</f>
        <v/>
      </c>
      <c r="B168" s="0" t="str">
        <f aca="false">IF($E168 ="","",Liittymislomake!$B$4)</f>
        <v/>
      </c>
      <c r="C168" s="0" t="str">
        <f aca="false">IF($E168 ="","",Liittymislomake!$B$3)</f>
        <v/>
      </c>
      <c r="D168" s="0" t="str">
        <f aca="false">IF($E168 ="","",Liittymislomake!$B$5)</f>
        <v/>
      </c>
      <c r="E168" s="0" t="str">
        <f aca="false">IF(Liittymislomake!A179 = 0,"",VLOOKUP(Liittymislomake!A179,Asiointityypit!$A$2:$B$180,2,FALSE()))</f>
        <v/>
      </c>
      <c r="F168" s="0" t="str">
        <f aca="false">IF(E168 = "","",IF(Liittymislomake!B179 = 0,"",VLOOKUP(Liittymislomake!B179,Kuntakoodit!$A$3:$B$294,2,FALSE())))</f>
        <v/>
      </c>
      <c r="G168" s="0" t="str">
        <f aca="false">IF($E168 = "","",IF(J168 &lt;&gt; 0,3,2))</f>
        <v/>
      </c>
      <c r="H168" s="0" t="str">
        <f aca="false">IF($E168 ="","",Liittymislomake!C179)</f>
        <v/>
      </c>
      <c r="I168" s="0" t="str">
        <f aca="false">IF($E168 = "","",Liittymislomake!D179)</f>
        <v/>
      </c>
      <c r="J168" s="0" t="str">
        <f aca="false">IF($E168 = "","",Liittymislomake!E179)</f>
        <v/>
      </c>
    </row>
    <row r="169" customFormat="false" ht="15" hidden="false" customHeight="false" outlineLevel="0" collapsed="false">
      <c r="A169" s="0" t="str">
        <f aca="false">IF($E169 ="","","KUNTA")</f>
        <v/>
      </c>
      <c r="B169" s="0" t="str">
        <f aca="false">IF($E169 ="","",Liittymislomake!$B$4)</f>
        <v/>
      </c>
      <c r="C169" s="0" t="str">
        <f aca="false">IF($E169 ="","",Liittymislomake!$B$3)</f>
        <v/>
      </c>
      <c r="D169" s="0" t="str">
        <f aca="false">IF($E169 ="","",Liittymislomake!$B$5)</f>
        <v/>
      </c>
      <c r="E169" s="0" t="str">
        <f aca="false">IF(Liittymislomake!A180 = 0,"",VLOOKUP(Liittymislomake!A180,Asiointityypit!$A$2:$B$180,2,FALSE()))</f>
        <v/>
      </c>
      <c r="F169" s="0" t="str">
        <f aca="false">IF(E169 = "","",IF(Liittymislomake!B180 = 0,"",VLOOKUP(Liittymislomake!B180,Kuntakoodit!$A$3:$B$294,2,FALSE())))</f>
        <v/>
      </c>
      <c r="G169" s="0" t="str">
        <f aca="false">IF($E169 = "","",IF(J169 &lt;&gt; 0,3,2))</f>
        <v/>
      </c>
      <c r="H169" s="0" t="str">
        <f aca="false">IF($E169 ="","",Liittymislomake!C180)</f>
        <v/>
      </c>
      <c r="I169" s="0" t="str">
        <f aca="false">IF($E169 = "","",Liittymislomake!D180)</f>
        <v/>
      </c>
      <c r="J169" s="0" t="str">
        <f aca="false">IF($E169 = "","",Liittymislomake!E180)</f>
        <v/>
      </c>
    </row>
    <row r="170" customFormat="false" ht="15" hidden="false" customHeight="false" outlineLevel="0" collapsed="false">
      <c r="A170" s="0" t="str">
        <f aca="false">IF($E170 ="","","KUNTA")</f>
        <v/>
      </c>
      <c r="B170" s="0" t="str">
        <f aca="false">IF($E170 ="","",Liittymislomake!$B$4)</f>
        <v/>
      </c>
      <c r="C170" s="0" t="str">
        <f aca="false">IF($E170 ="","",Liittymislomake!$B$3)</f>
        <v/>
      </c>
      <c r="D170" s="0" t="str">
        <f aca="false">IF($E170 ="","",Liittymislomake!$B$5)</f>
        <v/>
      </c>
      <c r="E170" s="0" t="str">
        <f aca="false">IF(Liittymislomake!A181 = 0,"",VLOOKUP(Liittymislomake!A181,Asiointityypit!$A$2:$B$180,2,FALSE()))</f>
        <v/>
      </c>
      <c r="F170" s="0" t="str">
        <f aca="false">IF(E170 = "","",IF(Liittymislomake!B181 = 0,"",VLOOKUP(Liittymislomake!B181,Kuntakoodit!$A$3:$B$294,2,FALSE())))</f>
        <v/>
      </c>
      <c r="G170" s="0" t="str">
        <f aca="false">IF($E170 = "","",IF(J170 &lt;&gt; 0,3,2))</f>
        <v/>
      </c>
      <c r="H170" s="0" t="str">
        <f aca="false">IF($E170 ="","",Liittymislomake!C181)</f>
        <v/>
      </c>
      <c r="I170" s="0" t="str">
        <f aca="false">IF($E170 = "","",Liittymislomake!D181)</f>
        <v/>
      </c>
      <c r="J170" s="0" t="str">
        <f aca="false">IF($E170 = "","",Liittymislomake!E181)</f>
        <v/>
      </c>
    </row>
    <row r="171" customFormat="false" ht="15" hidden="false" customHeight="false" outlineLevel="0" collapsed="false">
      <c r="A171" s="0" t="str">
        <f aca="false">IF($E171 ="","","KUNTA")</f>
        <v/>
      </c>
      <c r="B171" s="0" t="str">
        <f aca="false">IF($E171 ="","",Liittymislomake!$B$4)</f>
        <v/>
      </c>
      <c r="C171" s="0" t="str">
        <f aca="false">IF($E171 ="","",Liittymislomake!$B$3)</f>
        <v/>
      </c>
      <c r="D171" s="0" t="str">
        <f aca="false">IF($E171 ="","",Liittymislomake!$B$5)</f>
        <v/>
      </c>
      <c r="E171" s="0" t="str">
        <f aca="false">IF(Liittymislomake!A182 = 0,"",VLOOKUP(Liittymislomake!A182,Asiointityypit!$A$2:$B$180,2,FALSE()))</f>
        <v/>
      </c>
      <c r="F171" s="0" t="str">
        <f aca="false">IF(E171 = "","",IF(Liittymislomake!B182 = 0,"",VLOOKUP(Liittymislomake!B182,Kuntakoodit!$A$3:$B$294,2,FALSE())))</f>
        <v/>
      </c>
      <c r="G171" s="0" t="str">
        <f aca="false">IF($E171 = "","",IF(J171 &lt;&gt; 0,3,2))</f>
        <v/>
      </c>
      <c r="H171" s="0" t="str">
        <f aca="false">IF($E171 ="","",Liittymislomake!C182)</f>
        <v/>
      </c>
      <c r="I171" s="0" t="str">
        <f aca="false">IF($E171 = "","",Liittymislomake!D182)</f>
        <v/>
      </c>
      <c r="J171" s="0" t="str">
        <f aca="false">IF($E171 = "","",Liittymislomake!E182)</f>
        <v/>
      </c>
    </row>
    <row r="172" customFormat="false" ht="15" hidden="false" customHeight="false" outlineLevel="0" collapsed="false">
      <c r="A172" s="0" t="str">
        <f aca="false">IF($E172 ="","","KUNTA")</f>
        <v/>
      </c>
      <c r="B172" s="0" t="str">
        <f aca="false">IF($E172 ="","",Liittymislomake!$B$4)</f>
        <v/>
      </c>
      <c r="C172" s="0" t="str">
        <f aca="false">IF($E172 ="","",Liittymislomake!$B$3)</f>
        <v/>
      </c>
      <c r="D172" s="0" t="str">
        <f aca="false">IF($E172 ="","",Liittymislomake!$B$5)</f>
        <v/>
      </c>
      <c r="E172" s="0" t="str">
        <f aca="false">IF(Liittymislomake!A183 = 0,"",VLOOKUP(Liittymislomake!A183,Asiointityypit!$A$2:$B$180,2,FALSE()))</f>
        <v/>
      </c>
      <c r="F172" s="0" t="str">
        <f aca="false">IF(E172 = "","",IF(Liittymislomake!B183 = 0,"",VLOOKUP(Liittymislomake!B183,Kuntakoodit!$A$3:$B$294,2,FALSE())))</f>
        <v/>
      </c>
      <c r="G172" s="0" t="str">
        <f aca="false">IF($E172 = "","",IF(J172 &lt;&gt; 0,3,2))</f>
        <v/>
      </c>
      <c r="H172" s="0" t="str">
        <f aca="false">IF($E172 ="","",Liittymislomake!C183)</f>
        <v/>
      </c>
      <c r="I172" s="0" t="str">
        <f aca="false">IF($E172 = "","",Liittymislomake!D183)</f>
        <v/>
      </c>
      <c r="J172" s="0" t="str">
        <f aca="false">IF($E172 = "","",Liittymislomake!E183)</f>
        <v/>
      </c>
    </row>
    <row r="173" customFormat="false" ht="15" hidden="false" customHeight="false" outlineLevel="0" collapsed="false">
      <c r="A173" s="0" t="str">
        <f aca="false">IF($E173 ="","","KUNTA")</f>
        <v/>
      </c>
      <c r="B173" s="0" t="str">
        <f aca="false">IF($E173 ="","",Liittymislomake!$B$4)</f>
        <v/>
      </c>
      <c r="C173" s="0" t="str">
        <f aca="false">IF($E173 ="","",Liittymislomake!$B$3)</f>
        <v/>
      </c>
      <c r="D173" s="0" t="str">
        <f aca="false">IF($E173 ="","",Liittymislomake!$B$5)</f>
        <v/>
      </c>
      <c r="E173" s="0" t="str">
        <f aca="false">IF(Liittymislomake!A184 = 0,"",VLOOKUP(Liittymislomake!A184,Asiointityypit!$A$2:$B$180,2,FALSE()))</f>
        <v/>
      </c>
      <c r="F173" s="0" t="str">
        <f aca="false">IF(E173 = "","",IF(Liittymislomake!B184 = 0,"",VLOOKUP(Liittymislomake!B184,Kuntakoodit!$A$3:$B$294,2,FALSE())))</f>
        <v/>
      </c>
      <c r="G173" s="0" t="str">
        <f aca="false">IF($E173 = "","",IF(J173 &lt;&gt; 0,3,2))</f>
        <v/>
      </c>
      <c r="H173" s="0" t="str">
        <f aca="false">IF($E173 ="","",Liittymislomake!C184)</f>
        <v/>
      </c>
      <c r="I173" s="0" t="str">
        <f aca="false">IF($E173 = "","",Liittymislomake!D184)</f>
        <v/>
      </c>
      <c r="J173" s="0" t="str">
        <f aca="false">IF($E173 = "","",Liittymislomake!E184)</f>
        <v/>
      </c>
    </row>
    <row r="174" customFormat="false" ht="15" hidden="false" customHeight="false" outlineLevel="0" collapsed="false">
      <c r="A174" s="0" t="str">
        <f aca="false">IF($E174 ="","","KUNTA")</f>
        <v/>
      </c>
      <c r="B174" s="0" t="str">
        <f aca="false">IF($E174 ="","",Liittymislomake!$B$4)</f>
        <v/>
      </c>
      <c r="C174" s="0" t="str">
        <f aca="false">IF($E174 ="","",Liittymislomake!$B$3)</f>
        <v/>
      </c>
      <c r="D174" s="0" t="str">
        <f aca="false">IF($E174 ="","",Liittymislomake!$B$5)</f>
        <v/>
      </c>
      <c r="E174" s="0" t="str">
        <f aca="false">IF(Liittymislomake!A185 = 0,"",VLOOKUP(Liittymislomake!A185,Asiointityypit!$A$2:$B$180,2,FALSE()))</f>
        <v/>
      </c>
      <c r="F174" s="0" t="str">
        <f aca="false">IF(E174 = "","",IF(Liittymislomake!B185 = 0,"",VLOOKUP(Liittymislomake!B185,Kuntakoodit!$A$3:$B$294,2,FALSE())))</f>
        <v/>
      </c>
      <c r="G174" s="0" t="str">
        <f aca="false">IF($E174 = "","",IF(J174 &lt;&gt; 0,3,2))</f>
        <v/>
      </c>
      <c r="H174" s="0" t="str">
        <f aca="false">IF($E174 ="","",Liittymislomake!C185)</f>
        <v/>
      </c>
      <c r="I174" s="0" t="str">
        <f aca="false">IF($E174 = "","",Liittymislomake!D185)</f>
        <v/>
      </c>
      <c r="J174" s="0" t="str">
        <f aca="false">IF($E174 = "","",Liittymislomake!E185)</f>
        <v/>
      </c>
    </row>
    <row r="175" customFormat="false" ht="15" hidden="false" customHeight="false" outlineLevel="0" collapsed="false">
      <c r="A175" s="0" t="str">
        <f aca="false">IF($E175 ="","","KUNTA")</f>
        <v/>
      </c>
      <c r="B175" s="0" t="str">
        <f aca="false">IF($E175 ="","",Liittymislomake!$B$4)</f>
        <v/>
      </c>
      <c r="C175" s="0" t="str">
        <f aca="false">IF($E175 ="","",Liittymislomake!$B$3)</f>
        <v/>
      </c>
      <c r="D175" s="0" t="str">
        <f aca="false">IF($E175 ="","",Liittymislomake!$B$5)</f>
        <v/>
      </c>
      <c r="E175" s="0" t="str">
        <f aca="false">IF(Liittymislomake!A186 = 0,"",VLOOKUP(Liittymislomake!A186,Asiointityypit!$A$2:$B$180,2,FALSE()))</f>
        <v/>
      </c>
      <c r="F175" s="0" t="str">
        <f aca="false">IF(E175 = "","",IF(Liittymislomake!B186 = 0,"",VLOOKUP(Liittymislomake!B186,Kuntakoodit!$A$3:$B$294,2,FALSE())))</f>
        <v/>
      </c>
      <c r="G175" s="0" t="str">
        <f aca="false">IF($E175 = "","",IF(J175 &lt;&gt; 0,3,2))</f>
        <v/>
      </c>
      <c r="H175" s="0" t="str">
        <f aca="false">IF($E175 ="","",Liittymislomake!C186)</f>
        <v/>
      </c>
      <c r="I175" s="0" t="str">
        <f aca="false">IF($E175 = "","",Liittymislomake!D186)</f>
        <v/>
      </c>
      <c r="J175" s="0" t="str">
        <f aca="false">IF($E175 = "","",Liittymislomake!E186)</f>
        <v/>
      </c>
    </row>
    <row r="176" customFormat="false" ht="15" hidden="false" customHeight="false" outlineLevel="0" collapsed="false">
      <c r="A176" s="0" t="str">
        <f aca="false">IF($E176 ="","","KUNTA")</f>
        <v/>
      </c>
      <c r="B176" s="0" t="str">
        <f aca="false">IF($E176 ="","",Liittymislomake!$B$4)</f>
        <v/>
      </c>
      <c r="C176" s="0" t="str">
        <f aca="false">IF($E176 ="","",Liittymislomake!$B$3)</f>
        <v/>
      </c>
      <c r="D176" s="0" t="str">
        <f aca="false">IF($E176 ="","",Liittymislomake!$B$5)</f>
        <v/>
      </c>
      <c r="E176" s="0" t="str">
        <f aca="false">IF(Liittymislomake!A187 = 0,"",VLOOKUP(Liittymislomake!A187,Asiointityypit!$A$2:$B$180,2,FALSE()))</f>
        <v/>
      </c>
      <c r="F176" s="0" t="str">
        <f aca="false">IF(E176 = "","",IF(Liittymislomake!B187 = 0,"",VLOOKUP(Liittymislomake!B187,Kuntakoodit!$A$3:$B$294,2,FALSE())))</f>
        <v/>
      </c>
      <c r="G176" s="0" t="str">
        <f aca="false">IF($E176 = "","",IF(J176 &lt;&gt; 0,3,2))</f>
        <v/>
      </c>
      <c r="H176" s="0" t="str">
        <f aca="false">IF($E176 ="","",Liittymislomake!C187)</f>
        <v/>
      </c>
      <c r="I176" s="0" t="str">
        <f aca="false">IF($E176 = "","",Liittymislomake!D187)</f>
        <v/>
      </c>
      <c r="J176" s="0" t="str">
        <f aca="false">IF($E176 = "","",Liittymislomake!E187)</f>
        <v/>
      </c>
    </row>
    <row r="177" customFormat="false" ht="15" hidden="false" customHeight="false" outlineLevel="0" collapsed="false">
      <c r="A177" s="0" t="str">
        <f aca="false">IF($E177 ="","","KUNTA")</f>
        <v/>
      </c>
      <c r="B177" s="0" t="str">
        <f aca="false">IF($E177 ="","",Liittymislomake!$B$4)</f>
        <v/>
      </c>
      <c r="C177" s="0" t="str">
        <f aca="false">IF($E177 ="","",Liittymislomake!$B$3)</f>
        <v/>
      </c>
      <c r="D177" s="0" t="str">
        <f aca="false">IF($E177 ="","",Liittymislomake!$B$5)</f>
        <v/>
      </c>
      <c r="E177" s="0" t="str">
        <f aca="false">IF(Liittymislomake!A188 = 0,"",VLOOKUP(Liittymislomake!A188,Asiointityypit!$A$2:$B$180,2,FALSE()))</f>
        <v/>
      </c>
      <c r="F177" s="0" t="str">
        <f aca="false">IF(E177 = "","",IF(Liittymislomake!B188 = 0,"",VLOOKUP(Liittymislomake!B188,Kuntakoodit!$A$3:$B$294,2,FALSE())))</f>
        <v/>
      </c>
      <c r="G177" s="0" t="str">
        <f aca="false">IF($E177 = "","",IF(J177 &lt;&gt; 0,3,2))</f>
        <v/>
      </c>
      <c r="H177" s="0" t="str">
        <f aca="false">IF($E177 ="","",Liittymislomake!C188)</f>
        <v/>
      </c>
      <c r="I177" s="0" t="str">
        <f aca="false">IF($E177 = "","",Liittymislomake!D188)</f>
        <v/>
      </c>
      <c r="J177" s="0" t="str">
        <f aca="false">IF($E177 = "","",Liittymislomake!E188)</f>
        <v/>
      </c>
    </row>
    <row r="178" customFormat="false" ht="15" hidden="false" customHeight="false" outlineLevel="0" collapsed="false">
      <c r="A178" s="0" t="str">
        <f aca="false">IF($E178 ="","","KUNTA")</f>
        <v/>
      </c>
      <c r="B178" s="0" t="str">
        <f aca="false">IF($E178 ="","",Liittymislomake!$B$4)</f>
        <v/>
      </c>
      <c r="C178" s="0" t="str">
        <f aca="false">IF($E178 ="","",Liittymislomake!$B$3)</f>
        <v/>
      </c>
      <c r="D178" s="0" t="str">
        <f aca="false">IF($E178 ="","",Liittymislomake!$B$5)</f>
        <v/>
      </c>
      <c r="E178" s="0" t="str">
        <f aca="false">IF(Liittymislomake!A189 = 0,"",VLOOKUP(Liittymislomake!A189,Asiointityypit!$A$2:$B$180,2,FALSE()))</f>
        <v/>
      </c>
      <c r="F178" s="0" t="str">
        <f aca="false">IF(E178 = "","",IF(Liittymislomake!B189 = 0,"",VLOOKUP(Liittymislomake!B189,Kuntakoodit!$A$3:$B$294,2,FALSE())))</f>
        <v/>
      </c>
      <c r="G178" s="0" t="str">
        <f aca="false">IF($E178 = "","",IF(J178 &lt;&gt; 0,3,2))</f>
        <v/>
      </c>
      <c r="H178" s="0" t="str">
        <f aca="false">IF($E178 ="","",Liittymislomake!C189)</f>
        <v/>
      </c>
      <c r="I178" s="0" t="str">
        <f aca="false">IF($E178 = "","",Liittymislomake!D189)</f>
        <v/>
      </c>
      <c r="J178" s="0" t="str">
        <f aca="false">IF($E178 = "","",Liittymislomake!E189)</f>
        <v/>
      </c>
    </row>
    <row r="179" customFormat="false" ht="15" hidden="false" customHeight="false" outlineLevel="0" collapsed="false">
      <c r="A179" s="0" t="str">
        <f aca="false">IF($E179 ="","","KUNTA")</f>
        <v/>
      </c>
      <c r="B179" s="0" t="str">
        <f aca="false">IF($E179 ="","",Liittymislomake!$B$4)</f>
        <v/>
      </c>
      <c r="C179" s="0" t="str">
        <f aca="false">IF($E179 ="","",Liittymislomake!$B$3)</f>
        <v/>
      </c>
      <c r="D179" s="0" t="str">
        <f aca="false">IF($E179 ="","",Liittymislomake!$B$5)</f>
        <v/>
      </c>
      <c r="E179" s="0" t="str">
        <f aca="false">IF(Liittymislomake!A190 = 0,"",VLOOKUP(Liittymislomake!A190,Asiointityypit!$A$2:$B$180,2,FALSE()))</f>
        <v/>
      </c>
      <c r="F179" s="0" t="str">
        <f aca="false">IF(E179 = "","",IF(Liittymislomake!B190 = 0,"",VLOOKUP(Liittymislomake!B190,Kuntakoodit!$A$3:$B$294,2,FALSE())))</f>
        <v/>
      </c>
      <c r="G179" s="0" t="str">
        <f aca="false">IF($E179 = "","",IF(J179 &lt;&gt; 0,3,2))</f>
        <v/>
      </c>
      <c r="H179" s="0" t="str">
        <f aca="false">IF($E179 ="","",Liittymislomake!C190)</f>
        <v/>
      </c>
      <c r="I179" s="0" t="str">
        <f aca="false">IF($E179 = "","",Liittymislomake!D190)</f>
        <v/>
      </c>
      <c r="J179" s="0" t="str">
        <f aca="false">IF($E179 = "","",Liittymislomake!E190)</f>
        <v/>
      </c>
    </row>
    <row r="180" customFormat="false" ht="15" hidden="false" customHeight="false" outlineLevel="0" collapsed="false">
      <c r="A180" s="0" t="str">
        <f aca="false">IF($E180 ="","","KUNTA")</f>
        <v/>
      </c>
      <c r="B180" s="0" t="str">
        <f aca="false">IF($E180 ="","",Liittymislomake!$B$4)</f>
        <v/>
      </c>
      <c r="C180" s="0" t="str">
        <f aca="false">IF($E180 ="","",Liittymislomake!$B$3)</f>
        <v/>
      </c>
      <c r="D180" s="0" t="str">
        <f aca="false">IF($E180 ="","",Liittymislomake!$B$5)</f>
        <v/>
      </c>
      <c r="E180" s="0" t="str">
        <f aca="false">IF(Liittymislomake!A191 = 0,"",VLOOKUP(Liittymislomake!A191,Asiointityypit!$A$2:$B$180,2,FALSE()))</f>
        <v/>
      </c>
      <c r="F180" s="0" t="str">
        <f aca="false">IF(E180 = "","",IF(Liittymislomake!B191 = 0,"",VLOOKUP(Liittymislomake!B191,Kuntakoodit!$A$3:$B$294,2,FALSE())))</f>
        <v/>
      </c>
      <c r="G180" s="0" t="str">
        <f aca="false">IF($E180 = "","",IF(J180 &lt;&gt; 0,3,2))</f>
        <v/>
      </c>
      <c r="H180" s="0" t="str">
        <f aca="false">IF($E180 ="","",Liittymislomake!C191)</f>
        <v/>
      </c>
      <c r="I180" s="0" t="str">
        <f aca="false">IF($E180 = "","",Liittymislomake!D191)</f>
        <v/>
      </c>
      <c r="J180" s="0" t="str">
        <f aca="false">IF($E180 = "","",Liittymislomake!E191)</f>
        <v/>
      </c>
    </row>
    <row r="181" customFormat="false" ht="15" hidden="false" customHeight="false" outlineLevel="0" collapsed="false">
      <c r="A181" s="0" t="str">
        <f aca="false">IF($E181 ="","","KUNTA")</f>
        <v/>
      </c>
      <c r="B181" s="0" t="str">
        <f aca="false">IF($E181 ="","",Liittymislomake!$B$4)</f>
        <v/>
      </c>
      <c r="C181" s="0" t="str">
        <f aca="false">IF($E181 ="","",Liittymislomake!$B$3)</f>
        <v/>
      </c>
      <c r="D181" s="0" t="str">
        <f aca="false">IF($E181 ="","",Liittymislomake!$B$5)</f>
        <v/>
      </c>
      <c r="E181" s="0" t="str">
        <f aca="false">IF(Liittymislomake!A192 = 0,"",VLOOKUP(Liittymislomake!A192,Asiointityypit!$A$2:$B$180,2,FALSE()))</f>
        <v/>
      </c>
      <c r="F181" s="0" t="str">
        <f aca="false">IF(E181 = "","",IF(Liittymislomake!B192 = 0,"",VLOOKUP(Liittymislomake!B192,Kuntakoodit!$A$3:$B$294,2,FALSE())))</f>
        <v/>
      </c>
      <c r="G181" s="0" t="str">
        <f aca="false">IF($E181 = "","",IF(J181 &lt;&gt; 0,3,2))</f>
        <v/>
      </c>
      <c r="H181" s="0" t="str">
        <f aca="false">IF($E181 ="","",Liittymislomake!C192)</f>
        <v/>
      </c>
      <c r="I181" s="0" t="str">
        <f aca="false">IF($E181 = "","",Liittymislomake!D192)</f>
        <v/>
      </c>
      <c r="J181" s="0" t="str">
        <f aca="false">IF($E181 = "","",Liittymislomake!E192)</f>
        <v/>
      </c>
    </row>
    <row r="182" customFormat="false" ht="15" hidden="false" customHeight="false" outlineLevel="0" collapsed="false">
      <c r="A182" s="0" t="str">
        <f aca="false">IF($E182 ="","","KUNTA")</f>
        <v/>
      </c>
      <c r="B182" s="0" t="str">
        <f aca="false">IF($E182 ="","",Liittymislomake!$B$4)</f>
        <v/>
      </c>
      <c r="C182" s="0" t="str">
        <f aca="false">IF($E182 ="","",Liittymislomake!$B$3)</f>
        <v/>
      </c>
      <c r="D182" s="0" t="str">
        <f aca="false">IF($E182 ="","",Liittymislomake!$B$5)</f>
        <v/>
      </c>
      <c r="E182" s="0" t="str">
        <f aca="false">IF(Liittymislomake!A193 = 0,"",VLOOKUP(Liittymislomake!A193,Asiointityypit!$A$2:$B$180,2,FALSE()))</f>
        <v/>
      </c>
      <c r="F182" s="0" t="str">
        <f aca="false">IF(E182 = "","",IF(Liittymislomake!B193 = 0,"",VLOOKUP(Liittymislomake!B193,Kuntakoodit!$A$3:$B$294,2,FALSE())))</f>
        <v/>
      </c>
      <c r="G182" s="0" t="str">
        <f aca="false">IF($E182 = "","",IF(J182 &lt;&gt; 0,3,2))</f>
        <v/>
      </c>
      <c r="H182" s="0" t="str">
        <f aca="false">IF($E182 ="","",Liittymislomake!C193)</f>
        <v/>
      </c>
      <c r="I182" s="0" t="str">
        <f aca="false">IF($E182 = "","",Liittymislomake!D193)</f>
        <v/>
      </c>
      <c r="J182" s="0" t="str">
        <f aca="false">IF($E182 = "","",Liittymislomake!E193)</f>
        <v/>
      </c>
    </row>
    <row r="183" customFormat="false" ht="15" hidden="false" customHeight="false" outlineLevel="0" collapsed="false">
      <c r="A183" s="0" t="str">
        <f aca="false">IF($E183 ="","","KUNTA")</f>
        <v/>
      </c>
      <c r="B183" s="0" t="str">
        <f aca="false">IF($E183 ="","",Liittymislomake!$B$4)</f>
        <v/>
      </c>
      <c r="C183" s="0" t="str">
        <f aca="false">IF($E183 ="","",Liittymislomake!$B$3)</f>
        <v/>
      </c>
      <c r="D183" s="0" t="str">
        <f aca="false">IF($E183 ="","",Liittymislomake!$B$5)</f>
        <v/>
      </c>
      <c r="E183" s="0" t="str">
        <f aca="false">IF(Liittymislomake!A194 = 0,"",VLOOKUP(Liittymislomake!A194,Asiointityypit!$A$2:$B$180,2,FALSE()))</f>
        <v/>
      </c>
      <c r="F183" s="0" t="str">
        <f aca="false">IF(E183 = "","",IF(Liittymislomake!B194 = 0,"",VLOOKUP(Liittymislomake!B194,Kuntakoodit!$A$3:$B$294,2,FALSE())))</f>
        <v/>
      </c>
      <c r="G183" s="0" t="str">
        <f aca="false">IF($E183 = "","",IF(J183 &lt;&gt; 0,3,2))</f>
        <v/>
      </c>
      <c r="H183" s="0" t="str">
        <f aca="false">IF($E183 ="","",Liittymislomake!C194)</f>
        <v/>
      </c>
      <c r="I183" s="0" t="str">
        <f aca="false">IF($E183 = "","",Liittymislomake!D194)</f>
        <v/>
      </c>
      <c r="J183" s="0" t="str">
        <f aca="false">IF($E183 = "","",Liittymislomake!E194)</f>
        <v/>
      </c>
    </row>
    <row r="184" customFormat="false" ht="15" hidden="false" customHeight="false" outlineLevel="0" collapsed="false">
      <c r="A184" s="0" t="str">
        <f aca="false">IF($E184 ="","","KUNTA")</f>
        <v/>
      </c>
      <c r="B184" s="0" t="str">
        <f aca="false">IF($E184 ="","",Liittymislomake!$B$4)</f>
        <v/>
      </c>
      <c r="C184" s="0" t="str">
        <f aca="false">IF($E184 ="","",Liittymislomake!$B$3)</f>
        <v/>
      </c>
      <c r="D184" s="0" t="str">
        <f aca="false">IF($E184 ="","",Liittymislomake!$B$5)</f>
        <v/>
      </c>
      <c r="E184" s="0" t="str">
        <f aca="false">IF(Liittymislomake!A195 = 0,"",VLOOKUP(Liittymislomake!A195,Asiointityypit!$A$2:$B$180,2,FALSE()))</f>
        <v/>
      </c>
      <c r="F184" s="0" t="str">
        <f aca="false">IF(E184 = "","",IF(Liittymislomake!B195 = 0,"",VLOOKUP(Liittymislomake!B195,Kuntakoodit!$A$3:$B$294,2,FALSE())))</f>
        <v/>
      </c>
      <c r="G184" s="0" t="str">
        <f aca="false">IF($E184 = "","",IF(J184 &lt;&gt; 0,3,2))</f>
        <v/>
      </c>
      <c r="H184" s="0" t="str">
        <f aca="false">IF($E184 ="","",Liittymislomake!C195)</f>
        <v/>
      </c>
      <c r="I184" s="0" t="str">
        <f aca="false">IF($E184 = "","",Liittymislomake!D195)</f>
        <v/>
      </c>
      <c r="J184" s="0" t="str">
        <f aca="false">IF($E184 = "","",Liittymislomake!E195)</f>
        <v/>
      </c>
    </row>
    <row r="185" customFormat="false" ht="15" hidden="false" customHeight="false" outlineLevel="0" collapsed="false">
      <c r="A185" s="0" t="str">
        <f aca="false">IF($E185 ="","","KUNTA")</f>
        <v/>
      </c>
      <c r="B185" s="0" t="str">
        <f aca="false">IF($E185 ="","",Liittymislomake!$B$4)</f>
        <v/>
      </c>
      <c r="C185" s="0" t="str">
        <f aca="false">IF($E185 ="","",Liittymislomake!$B$3)</f>
        <v/>
      </c>
      <c r="D185" s="0" t="str">
        <f aca="false">IF($E185 ="","",Liittymislomake!$B$5)</f>
        <v/>
      </c>
      <c r="E185" s="0" t="str">
        <f aca="false">IF(Liittymislomake!A196 = 0,"",VLOOKUP(Liittymislomake!A196,Asiointityypit!$A$2:$B$180,2,FALSE()))</f>
        <v/>
      </c>
      <c r="F185" s="0" t="str">
        <f aca="false">IF(E185 = "","",IF(Liittymislomake!B196 = 0,"",VLOOKUP(Liittymislomake!B196,Kuntakoodit!$A$3:$B$294,2,FALSE())))</f>
        <v/>
      </c>
      <c r="G185" s="0" t="str">
        <f aca="false">IF($E185 = "","",IF(J185 &lt;&gt; 0,3,2))</f>
        <v/>
      </c>
      <c r="H185" s="0" t="str">
        <f aca="false">IF($E185 ="","",Liittymislomake!C196)</f>
        <v/>
      </c>
      <c r="I185" s="0" t="str">
        <f aca="false">IF($E185 = "","",Liittymislomake!D196)</f>
        <v/>
      </c>
      <c r="J185" s="0" t="str">
        <f aca="false">IF($E185 = "","",Liittymislomake!E196)</f>
        <v/>
      </c>
    </row>
    <row r="186" customFormat="false" ht="15" hidden="false" customHeight="false" outlineLevel="0" collapsed="false">
      <c r="A186" s="0" t="str">
        <f aca="false">IF($E186 ="","","KUNTA")</f>
        <v/>
      </c>
      <c r="B186" s="0" t="str">
        <f aca="false">IF($E186 ="","",Liittymislomake!$B$4)</f>
        <v/>
      </c>
      <c r="C186" s="0" t="str">
        <f aca="false">IF($E186 ="","",Liittymislomake!$B$3)</f>
        <v/>
      </c>
      <c r="D186" s="0" t="str">
        <f aca="false">IF($E186 ="","",Liittymislomake!$B$5)</f>
        <v/>
      </c>
      <c r="E186" s="0" t="str">
        <f aca="false">IF(Liittymislomake!A197 = 0,"",VLOOKUP(Liittymislomake!A197,Asiointityypit!$A$2:$B$180,2,FALSE()))</f>
        <v/>
      </c>
      <c r="F186" s="0" t="str">
        <f aca="false">IF(E186 = "","",IF(Liittymislomake!B197 = 0,"",VLOOKUP(Liittymislomake!B197,Kuntakoodit!$A$3:$B$294,2,FALSE())))</f>
        <v/>
      </c>
      <c r="G186" s="0" t="str">
        <f aca="false">IF($E186 = "","",IF(J186 &lt;&gt; 0,3,2))</f>
        <v/>
      </c>
      <c r="H186" s="0" t="str">
        <f aca="false">IF($E186 ="","",Liittymislomake!C197)</f>
        <v/>
      </c>
      <c r="I186" s="0" t="str">
        <f aca="false">IF($E186 = "","",Liittymislomake!D197)</f>
        <v/>
      </c>
      <c r="J186" s="0" t="str">
        <f aca="false">IF($E186 = "","",Liittymislomake!E197)</f>
        <v/>
      </c>
    </row>
    <row r="187" customFormat="false" ht="15" hidden="false" customHeight="false" outlineLevel="0" collapsed="false">
      <c r="A187" s="0" t="str">
        <f aca="false">IF($E187 ="","","KUNTA")</f>
        <v/>
      </c>
      <c r="B187" s="0" t="str">
        <f aca="false">IF($E187 ="","",Liittymislomake!$B$4)</f>
        <v/>
      </c>
      <c r="C187" s="0" t="str">
        <f aca="false">IF($E187 ="","",Liittymislomake!$B$3)</f>
        <v/>
      </c>
      <c r="D187" s="0" t="str">
        <f aca="false">IF($E187 ="","",Liittymislomake!$B$5)</f>
        <v/>
      </c>
      <c r="E187" s="0" t="str">
        <f aca="false">IF(Liittymislomake!A198 = 0,"",VLOOKUP(Liittymislomake!A198,Asiointityypit!$A$2:$B$180,2,FALSE()))</f>
        <v/>
      </c>
      <c r="F187" s="0" t="str">
        <f aca="false">IF(E187 = "","",IF(Liittymislomake!B198 = 0,"",VLOOKUP(Liittymislomake!B198,Kuntakoodit!$A$3:$B$294,2,FALSE())))</f>
        <v/>
      </c>
      <c r="G187" s="0" t="str">
        <f aca="false">IF($E187 = "","",IF(J187 &lt;&gt; 0,3,2))</f>
        <v/>
      </c>
      <c r="H187" s="0" t="str">
        <f aca="false">IF($E187 ="","",Liittymislomake!C198)</f>
        <v/>
      </c>
      <c r="I187" s="0" t="str">
        <f aca="false">IF($E187 = "","",Liittymislomake!D198)</f>
        <v/>
      </c>
      <c r="J187" s="0" t="str">
        <f aca="false">IF($E187 = "","",Liittymislomake!E198)</f>
        <v/>
      </c>
    </row>
    <row r="188" customFormat="false" ht="15" hidden="false" customHeight="false" outlineLevel="0" collapsed="false">
      <c r="A188" s="0" t="str">
        <f aca="false">IF($E188 ="","","KUNTA")</f>
        <v/>
      </c>
      <c r="B188" s="0" t="str">
        <f aca="false">IF($E188 ="","",Liittymislomake!$B$4)</f>
        <v/>
      </c>
      <c r="C188" s="0" t="str">
        <f aca="false">IF($E188 ="","",Liittymislomake!$B$3)</f>
        <v/>
      </c>
      <c r="D188" s="0" t="str">
        <f aca="false">IF($E188 ="","",Liittymislomake!$B$5)</f>
        <v/>
      </c>
      <c r="E188" s="0" t="str">
        <f aca="false">IF(Liittymislomake!A199 = 0,"",VLOOKUP(Liittymislomake!A199,Asiointityypit!$A$2:$B$180,2,FALSE()))</f>
        <v/>
      </c>
      <c r="F188" s="0" t="str">
        <f aca="false">IF(E188 = "","",IF(Liittymislomake!B199 = 0,"",VLOOKUP(Liittymislomake!B199,Kuntakoodit!$A$3:$B$294,2,FALSE())))</f>
        <v/>
      </c>
      <c r="G188" s="0" t="str">
        <f aca="false">IF($E188 = "","",IF(J188 &lt;&gt; 0,3,2))</f>
        <v/>
      </c>
      <c r="H188" s="0" t="str">
        <f aca="false">IF($E188 ="","",Liittymislomake!C199)</f>
        <v/>
      </c>
      <c r="I188" s="0" t="str">
        <f aca="false">IF($E188 = "","",Liittymislomake!D199)</f>
        <v/>
      </c>
      <c r="J188" s="0" t="str">
        <f aca="false">IF($E188 = "","",Liittymislomake!E199)</f>
        <v/>
      </c>
    </row>
    <row r="189" customFormat="false" ht="15" hidden="false" customHeight="false" outlineLevel="0" collapsed="false">
      <c r="A189" s="0" t="str">
        <f aca="false">IF($E189 ="","","KUNTA")</f>
        <v/>
      </c>
      <c r="B189" s="0" t="str">
        <f aca="false">IF($E189 ="","",Liittymislomake!$B$4)</f>
        <v/>
      </c>
      <c r="C189" s="0" t="str">
        <f aca="false">IF($E189 ="","",Liittymislomake!$B$3)</f>
        <v/>
      </c>
      <c r="D189" s="0" t="str">
        <f aca="false">IF($E189 ="","",Liittymislomake!$B$5)</f>
        <v/>
      </c>
      <c r="E189" s="0" t="str">
        <f aca="false">IF(Liittymislomake!A200 = 0,"",VLOOKUP(Liittymislomake!A200,Asiointityypit!$A$2:$B$180,2,FALSE()))</f>
        <v/>
      </c>
      <c r="F189" s="0" t="str">
        <f aca="false">IF(E189 = "","",IF(Liittymislomake!B200 = 0,"",VLOOKUP(Liittymislomake!B200,Kuntakoodit!$A$3:$B$294,2,FALSE())))</f>
        <v/>
      </c>
      <c r="G189" s="0" t="str">
        <f aca="false">IF($E189 = "","",IF(J189 &lt;&gt; 0,3,2))</f>
        <v/>
      </c>
      <c r="H189" s="0" t="str">
        <f aca="false">IF($E189 ="","",Liittymislomake!C200)</f>
        <v/>
      </c>
      <c r="I189" s="0" t="str">
        <f aca="false">IF($E189 = "","",Liittymislomake!D200)</f>
        <v/>
      </c>
      <c r="J189" s="0" t="str">
        <f aca="false">IF($E189 = "","",Liittymislomake!E200)</f>
        <v/>
      </c>
    </row>
    <row r="190" customFormat="false" ht="15" hidden="false" customHeight="false" outlineLevel="0" collapsed="false">
      <c r="A190" s="0" t="str">
        <f aca="false">IF($E190 ="","","KUNTA")</f>
        <v/>
      </c>
      <c r="B190" s="0" t="str">
        <f aca="false">IF($E190 ="","",Liittymislomake!$B$4)</f>
        <v/>
      </c>
      <c r="C190" s="0" t="str">
        <f aca="false">IF($E190 ="","",Liittymislomake!$B$3)</f>
        <v/>
      </c>
      <c r="D190" s="0" t="str">
        <f aca="false">IF($E190 ="","",Liittymislomake!$B$5)</f>
        <v/>
      </c>
      <c r="E190" s="0" t="str">
        <f aca="false">IF(Liittymislomake!A201 = 0,"",VLOOKUP(Liittymislomake!A201,Asiointityypit!$A$2:$B$180,2,FALSE()))</f>
        <v/>
      </c>
      <c r="F190" s="0" t="str">
        <f aca="false">IF(E190 = "","",IF(Liittymislomake!B201 = 0,"",VLOOKUP(Liittymislomake!B201,Kuntakoodit!$A$3:$B$294,2,FALSE())))</f>
        <v/>
      </c>
      <c r="G190" s="0" t="str">
        <f aca="false">IF($E190 = "","",IF(J190 &lt;&gt; 0,3,2))</f>
        <v/>
      </c>
      <c r="H190" s="0" t="str">
        <f aca="false">IF($E190 ="","",Liittymislomake!C201)</f>
        <v/>
      </c>
      <c r="I190" s="0" t="str">
        <f aca="false">IF($E190 = "","",Liittymislomake!D201)</f>
        <v/>
      </c>
      <c r="J190" s="0" t="str">
        <f aca="false">IF($E190 = "","",Liittymislomake!E201)</f>
        <v/>
      </c>
    </row>
    <row r="191" customFormat="false" ht="15" hidden="false" customHeight="false" outlineLevel="0" collapsed="false">
      <c r="A191" s="0" t="str">
        <f aca="false">IF($E191 ="","","KUNTA")</f>
        <v/>
      </c>
      <c r="B191" s="0" t="str">
        <f aca="false">IF($E191 ="","",Liittymislomake!$B$4)</f>
        <v/>
      </c>
      <c r="C191" s="0" t="str">
        <f aca="false">IF($E191 ="","",Liittymislomake!$B$3)</f>
        <v/>
      </c>
      <c r="D191" s="0" t="str">
        <f aca="false">IF($E191 ="","",Liittymislomake!$B$5)</f>
        <v/>
      </c>
      <c r="E191" s="0" t="str">
        <f aca="false">IF(Liittymislomake!A202 = 0,"",VLOOKUP(Liittymislomake!A202,Asiointityypit!$A$2:$B$180,2,FALSE()))</f>
        <v/>
      </c>
      <c r="F191" s="0" t="str">
        <f aca="false">IF(E191 = "","",IF(Liittymislomake!B202 = 0,"",VLOOKUP(Liittymislomake!B202,Kuntakoodit!$A$3:$B$294,2,FALSE())))</f>
        <v/>
      </c>
      <c r="G191" s="0" t="str">
        <f aca="false">IF($E191 = "","",IF(J191 &lt;&gt; 0,3,2))</f>
        <v/>
      </c>
      <c r="H191" s="0" t="str">
        <f aca="false">IF($E191 ="","",Liittymislomake!C202)</f>
        <v/>
      </c>
      <c r="I191" s="0" t="str">
        <f aca="false">IF($E191 = "","",Liittymislomake!D202)</f>
        <v/>
      </c>
      <c r="J191" s="0" t="str">
        <f aca="false">IF($E191 = "","",Liittymislomake!E202)</f>
        <v/>
      </c>
    </row>
    <row r="192" customFormat="false" ht="15" hidden="false" customHeight="false" outlineLevel="0" collapsed="false">
      <c r="A192" s="0" t="str">
        <f aca="false">IF($E192 ="","","KUNTA")</f>
        <v/>
      </c>
      <c r="B192" s="0" t="str">
        <f aca="false">IF($E192 ="","",Liittymislomake!$B$4)</f>
        <v/>
      </c>
      <c r="C192" s="0" t="str">
        <f aca="false">IF($E192 ="","",Liittymislomake!$B$3)</f>
        <v/>
      </c>
      <c r="D192" s="0" t="str">
        <f aca="false">IF($E192 ="","",Liittymislomake!$B$5)</f>
        <v/>
      </c>
      <c r="E192" s="0" t="str">
        <f aca="false">IF(Liittymislomake!A203 = 0,"",VLOOKUP(Liittymislomake!A203,Asiointityypit!$A$2:$B$180,2,FALSE()))</f>
        <v/>
      </c>
      <c r="F192" s="0" t="str">
        <f aca="false">IF(E192 = "","",IF(Liittymislomake!B203 = 0,"",VLOOKUP(Liittymislomake!B203,Kuntakoodit!$A$3:$B$294,2,FALSE())))</f>
        <v/>
      </c>
      <c r="G192" s="0" t="str">
        <f aca="false">IF($E192 = "","",IF(J192 &lt;&gt; 0,3,2))</f>
        <v/>
      </c>
      <c r="H192" s="0" t="str">
        <f aca="false">IF($E192 ="","",Liittymislomake!C203)</f>
        <v/>
      </c>
      <c r="I192" s="0" t="str">
        <f aca="false">IF($E192 = "","",Liittymislomake!D203)</f>
        <v/>
      </c>
      <c r="J192" s="0" t="str">
        <f aca="false">IF($E192 = "","",Liittymislomake!E203)</f>
        <v/>
      </c>
    </row>
    <row r="193" customFormat="false" ht="15" hidden="false" customHeight="false" outlineLevel="0" collapsed="false">
      <c r="A193" s="0" t="str">
        <f aca="false">IF($E193 ="","","KUNTA")</f>
        <v/>
      </c>
      <c r="B193" s="0" t="str">
        <f aca="false">IF($E193 ="","",Liittymislomake!$B$4)</f>
        <v/>
      </c>
      <c r="C193" s="0" t="str">
        <f aca="false">IF($E193 ="","",Liittymislomake!$B$3)</f>
        <v/>
      </c>
      <c r="D193" s="0" t="str">
        <f aca="false">IF($E193 ="","",Liittymislomake!$B$5)</f>
        <v/>
      </c>
      <c r="E193" s="0" t="str">
        <f aca="false">IF(Liittymislomake!A204 = 0,"",VLOOKUP(Liittymislomake!A204,Asiointityypit!$A$2:$B$180,2,FALSE()))</f>
        <v/>
      </c>
      <c r="F193" s="0" t="str">
        <f aca="false">IF(E193 = "","",IF(Liittymislomake!B204 = 0,"",VLOOKUP(Liittymislomake!B204,Kuntakoodit!$A$3:$B$294,2,FALSE())))</f>
        <v/>
      </c>
      <c r="G193" s="0" t="str">
        <f aca="false">IF($E193 = "","",IF(J193 &lt;&gt; 0,3,2))</f>
        <v/>
      </c>
      <c r="H193" s="0" t="str">
        <f aca="false">IF($E193 ="","",Liittymislomake!C204)</f>
        <v/>
      </c>
      <c r="I193" s="0" t="str">
        <f aca="false">IF($E193 = "","",Liittymislomake!D204)</f>
        <v/>
      </c>
      <c r="J193" s="0" t="str">
        <f aca="false">IF($E193 = "","",Liittymislomake!E204)</f>
        <v/>
      </c>
    </row>
    <row r="194" customFormat="false" ht="15" hidden="false" customHeight="false" outlineLevel="0" collapsed="false">
      <c r="A194" s="0" t="str">
        <f aca="false">IF($E194 ="","","KUNTA")</f>
        <v/>
      </c>
      <c r="B194" s="0" t="str">
        <f aca="false">IF($E194 ="","",Liittymislomake!$B$4)</f>
        <v/>
      </c>
      <c r="C194" s="0" t="str">
        <f aca="false">IF($E194 ="","",Liittymislomake!$B$3)</f>
        <v/>
      </c>
      <c r="D194" s="0" t="str">
        <f aca="false">IF($E194 ="","",Liittymislomake!$B$5)</f>
        <v/>
      </c>
      <c r="E194" s="0" t="str">
        <f aca="false">IF(Liittymislomake!A205 = 0,"",VLOOKUP(Liittymislomake!A205,Asiointityypit!$A$2:$B$180,2,FALSE()))</f>
        <v/>
      </c>
      <c r="F194" s="0" t="str">
        <f aca="false">IF(E194 = "","",IF(Liittymislomake!B205 = 0,"",VLOOKUP(Liittymislomake!B205,Kuntakoodit!$A$3:$B$294,2,FALSE())))</f>
        <v/>
      </c>
      <c r="G194" s="0" t="str">
        <f aca="false">IF($E194 = "","",IF(J194 &lt;&gt; 0,3,2))</f>
        <v/>
      </c>
      <c r="H194" s="0" t="str">
        <f aca="false">IF($E194 ="","",Liittymislomake!C205)</f>
        <v/>
      </c>
      <c r="I194" s="0" t="str">
        <f aca="false">IF($E194 = "","",Liittymislomake!D205)</f>
        <v/>
      </c>
      <c r="J194" s="0" t="str">
        <f aca="false">IF($E194 = "","",Liittymislomake!E205)</f>
        <v/>
      </c>
    </row>
    <row r="195" customFormat="false" ht="15" hidden="false" customHeight="false" outlineLevel="0" collapsed="false">
      <c r="A195" s="0" t="str">
        <f aca="false">IF($E195 ="","","KUNTA")</f>
        <v/>
      </c>
      <c r="B195" s="0" t="str">
        <f aca="false">IF($E195 ="","",Liittymislomake!$B$4)</f>
        <v/>
      </c>
      <c r="C195" s="0" t="str">
        <f aca="false">IF($E195 ="","",Liittymislomake!$B$3)</f>
        <v/>
      </c>
      <c r="D195" s="0" t="str">
        <f aca="false">IF($E195 ="","",Liittymislomake!$B$5)</f>
        <v/>
      </c>
      <c r="E195" s="0" t="str">
        <f aca="false">IF(Liittymislomake!A206 = 0,"",VLOOKUP(Liittymislomake!A206,Asiointityypit!$A$2:$B$180,2,FALSE()))</f>
        <v/>
      </c>
      <c r="F195" s="0" t="str">
        <f aca="false">IF(E195 = "","",IF(Liittymislomake!B206 = 0,"",VLOOKUP(Liittymislomake!B206,Kuntakoodit!$A$3:$B$294,2,FALSE())))</f>
        <v/>
      </c>
      <c r="G195" s="0" t="str">
        <f aca="false">IF($E195 = "","",IF(J195 &lt;&gt; 0,3,2))</f>
        <v/>
      </c>
      <c r="H195" s="0" t="str">
        <f aca="false">IF($E195 ="","",Liittymislomake!C206)</f>
        <v/>
      </c>
      <c r="I195" s="0" t="str">
        <f aca="false">IF($E195 = "","",Liittymislomake!D206)</f>
        <v/>
      </c>
      <c r="J195" s="0" t="str">
        <f aca="false">IF($E195 = "","",Liittymislomake!E206)</f>
        <v/>
      </c>
    </row>
    <row r="196" customFormat="false" ht="15" hidden="false" customHeight="false" outlineLevel="0" collapsed="false">
      <c r="A196" s="0" t="str">
        <f aca="false">IF($E196 ="","","KUNTA")</f>
        <v/>
      </c>
      <c r="B196" s="0" t="str">
        <f aca="false">IF($E196 ="","",Liittymislomake!$B$4)</f>
        <v/>
      </c>
      <c r="C196" s="0" t="str">
        <f aca="false">IF($E196 ="","",Liittymislomake!$B$3)</f>
        <v/>
      </c>
      <c r="D196" s="0" t="str">
        <f aca="false">IF($E196 ="","",Liittymislomake!$B$5)</f>
        <v/>
      </c>
      <c r="E196" s="0" t="str">
        <f aca="false">IF(Liittymislomake!A207 = 0,"",VLOOKUP(Liittymislomake!A207,Asiointityypit!$A$2:$B$180,2,FALSE()))</f>
        <v/>
      </c>
      <c r="F196" s="0" t="str">
        <f aca="false">IF(E196 = "","",IF(Liittymislomake!B207 = 0,"",VLOOKUP(Liittymislomake!B207,Kuntakoodit!$A$3:$B$294,2,FALSE())))</f>
        <v/>
      </c>
      <c r="G196" s="0" t="str">
        <f aca="false">IF($E196 = "","",IF(J196 &lt;&gt; 0,3,2))</f>
        <v/>
      </c>
      <c r="H196" s="0" t="str">
        <f aca="false">IF($E196 ="","",Liittymislomake!C207)</f>
        <v/>
      </c>
      <c r="I196" s="0" t="str">
        <f aca="false">IF($E196 = "","",Liittymislomake!D207)</f>
        <v/>
      </c>
      <c r="J196" s="0" t="str">
        <f aca="false">IF($E196 = "","",Liittymislomake!E207)</f>
        <v/>
      </c>
    </row>
    <row r="197" customFormat="false" ht="15" hidden="false" customHeight="false" outlineLevel="0" collapsed="false">
      <c r="A197" s="0" t="str">
        <f aca="false">IF($E197 ="","","KUNTA")</f>
        <v/>
      </c>
      <c r="B197" s="0" t="str">
        <f aca="false">IF($E197 ="","",Liittymislomake!$B$4)</f>
        <v/>
      </c>
      <c r="C197" s="0" t="str">
        <f aca="false">IF($E197 ="","",Liittymislomake!$B$3)</f>
        <v/>
      </c>
      <c r="D197" s="0" t="str">
        <f aca="false">IF($E197 ="","",Liittymislomake!$B$5)</f>
        <v/>
      </c>
      <c r="E197" s="0" t="str">
        <f aca="false">IF(Liittymislomake!A208 = 0,"",VLOOKUP(Liittymislomake!A208,Asiointityypit!$A$2:$B$180,2,FALSE()))</f>
        <v/>
      </c>
      <c r="F197" s="0" t="str">
        <f aca="false">IF(E197 = "","",IF(Liittymislomake!B208 = 0,"",VLOOKUP(Liittymislomake!B208,Kuntakoodit!$A$3:$B$294,2,FALSE())))</f>
        <v/>
      </c>
      <c r="G197" s="0" t="str">
        <f aca="false">IF($E197 = "","",IF(J197 &lt;&gt; 0,3,2))</f>
        <v/>
      </c>
      <c r="H197" s="0" t="str">
        <f aca="false">IF($E197 ="","",Liittymislomake!C208)</f>
        <v/>
      </c>
      <c r="I197" s="0" t="str">
        <f aca="false">IF($E197 = "","",Liittymislomake!D208)</f>
        <v/>
      </c>
      <c r="J197" s="0" t="str">
        <f aca="false">IF($E197 = "","",Liittymislomake!E208)</f>
        <v/>
      </c>
    </row>
    <row r="198" customFormat="false" ht="15" hidden="false" customHeight="false" outlineLevel="0" collapsed="false">
      <c r="A198" s="0" t="str">
        <f aca="false">IF($E198 ="","","KUNTA")</f>
        <v/>
      </c>
      <c r="B198" s="0" t="str">
        <f aca="false">IF($E198 ="","",Liittymislomake!$B$4)</f>
        <v/>
      </c>
      <c r="C198" s="0" t="str">
        <f aca="false">IF($E198 ="","",Liittymislomake!$B$3)</f>
        <v/>
      </c>
      <c r="D198" s="0" t="str">
        <f aca="false">IF($E198 ="","",Liittymislomake!$B$5)</f>
        <v/>
      </c>
      <c r="E198" s="0" t="str">
        <f aca="false">IF(Liittymislomake!A209 = 0,"",VLOOKUP(Liittymislomake!A209,Asiointityypit!$A$2:$B$180,2,FALSE()))</f>
        <v/>
      </c>
      <c r="F198" s="0" t="str">
        <f aca="false">IF(E198 = "","",IF(Liittymislomake!B209 = 0,"",VLOOKUP(Liittymislomake!B209,Kuntakoodit!$A$3:$B$294,2,FALSE())))</f>
        <v/>
      </c>
      <c r="G198" s="0" t="str">
        <f aca="false">IF($E198 = "","",IF(J198 &lt;&gt; 0,3,2))</f>
        <v/>
      </c>
      <c r="H198" s="0" t="str">
        <f aca="false">IF($E198 ="","",Liittymislomake!C209)</f>
        <v/>
      </c>
      <c r="I198" s="0" t="str">
        <f aca="false">IF($E198 = "","",Liittymislomake!D209)</f>
        <v/>
      </c>
      <c r="J198" s="0" t="str">
        <f aca="false">IF($E198 = "","",Liittymislomake!E209)</f>
        <v/>
      </c>
    </row>
    <row r="199" customFormat="false" ht="15" hidden="false" customHeight="false" outlineLevel="0" collapsed="false">
      <c r="A199" s="0" t="str">
        <f aca="false">IF($E199 ="","","KUNTA")</f>
        <v/>
      </c>
      <c r="B199" s="0" t="str">
        <f aca="false">IF($E199 ="","",Liittymislomake!$B$4)</f>
        <v/>
      </c>
      <c r="C199" s="0" t="str">
        <f aca="false">IF($E199 ="","",Liittymislomake!$B$3)</f>
        <v/>
      </c>
      <c r="D199" s="0" t="str">
        <f aca="false">IF($E199 ="","",Liittymislomake!$B$5)</f>
        <v/>
      </c>
      <c r="E199" s="0" t="str">
        <f aca="false">IF(Liittymislomake!A210 = 0,"",VLOOKUP(Liittymislomake!A210,Asiointityypit!$A$2:$B$180,2,FALSE()))</f>
        <v/>
      </c>
      <c r="F199" s="0" t="str">
        <f aca="false">IF(E199 = "","",IF(Liittymislomake!B210 = 0,"",VLOOKUP(Liittymislomake!B210,Kuntakoodit!$A$3:$B$294,2,FALSE())))</f>
        <v/>
      </c>
      <c r="G199" s="0" t="str">
        <f aca="false">IF($E199 = "","",IF(J199 &lt;&gt; 0,3,2))</f>
        <v/>
      </c>
      <c r="H199" s="0" t="str">
        <f aca="false">IF($E199 ="","",Liittymislomake!C210)</f>
        <v/>
      </c>
      <c r="I199" s="0" t="str">
        <f aca="false">IF($E199 = "","",Liittymislomake!D210)</f>
        <v/>
      </c>
      <c r="J199" s="0" t="str">
        <f aca="false">IF($E199 = "","",Liittymislomake!E210)</f>
        <v/>
      </c>
    </row>
    <row r="200" customFormat="false" ht="15" hidden="false" customHeight="false" outlineLevel="0" collapsed="false">
      <c r="A200" s="0" t="str">
        <f aca="false">IF($E200 ="","","KUNTA")</f>
        <v/>
      </c>
      <c r="B200" s="0" t="str">
        <f aca="false">IF($E200 ="","",Liittymislomake!$B$4)</f>
        <v/>
      </c>
      <c r="C200" s="0" t="str">
        <f aca="false">IF($E200 ="","",Liittymislomake!$B$3)</f>
        <v/>
      </c>
      <c r="D200" s="0" t="str">
        <f aca="false">IF($E200 ="","",Liittymislomake!$B$5)</f>
        <v/>
      </c>
      <c r="E200" s="0" t="str">
        <f aca="false">IF(Liittymislomake!A211 = 0,"",VLOOKUP(Liittymislomake!A211,Asiointityypit!$A$2:$B$180,2,FALSE()))</f>
        <v/>
      </c>
      <c r="F200" s="0" t="str">
        <f aca="false">IF(E200 = "","",IF(Liittymislomake!B211 = 0,"",VLOOKUP(Liittymislomake!B211,Kuntakoodit!$A$3:$B$294,2,FALSE())))</f>
        <v/>
      </c>
      <c r="G200" s="0" t="str">
        <f aca="false">IF($E200 = "","",IF(J200 &lt;&gt; 0,3,2))</f>
        <v/>
      </c>
      <c r="H200" s="0" t="str">
        <f aca="false">IF($E200 ="","",Liittymislomake!C211)</f>
        <v/>
      </c>
      <c r="I200" s="0" t="str">
        <f aca="false">IF($E200 = "","",Liittymislomake!D211)</f>
        <v/>
      </c>
      <c r="J200" s="0" t="str">
        <f aca="false">IF($E200 = "","",Liittymislomake!E211)</f>
        <v/>
      </c>
    </row>
    <row r="201" customFormat="false" ht="15" hidden="false" customHeight="false" outlineLevel="0" collapsed="false">
      <c r="A201" s="0" t="str">
        <f aca="false">IF($E201 ="","","KUNTA")</f>
        <v/>
      </c>
      <c r="B201" s="0" t="str">
        <f aca="false">IF($E201 ="","",Liittymislomake!$B$4)</f>
        <v/>
      </c>
      <c r="C201" s="0" t="str">
        <f aca="false">IF($E201 ="","",Liittymislomake!$B$3)</f>
        <v/>
      </c>
      <c r="D201" s="0" t="str">
        <f aca="false">IF($E201 ="","",Liittymislomake!$B$5)</f>
        <v/>
      </c>
      <c r="E201" s="0" t="str">
        <f aca="false">IF(Liittymislomake!A212 = 0,"",VLOOKUP(Liittymislomake!A212,Asiointityypit!$A$2:$B$6,2,FALSE()))</f>
        <v/>
      </c>
      <c r="F201" s="0" t="str">
        <f aca="false">IF(E201 = "","",IF(Liittymislomake!B212 = 0,"",VLOOKUP(Liittymislomake!B212,Kuntakoodit!$A$3:$B$294,2,FALSE())))</f>
        <v/>
      </c>
      <c r="G201" s="0" t="str">
        <f aca="false">IF($E201 = "","",IF(J201 &lt;&gt; 0,3,2))</f>
        <v/>
      </c>
      <c r="H201" s="0" t="str">
        <f aca="false">IF($E201 ="","",Liittymislomake!C212)</f>
        <v/>
      </c>
      <c r="I201" s="0" t="str">
        <f aca="false">IF($E201 = "","",Liittymislomake!D212)</f>
        <v/>
      </c>
      <c r="J201" s="0" t="str">
        <f aca="false">IF($E201 = "","",Liittymislomake!E212)</f>
        <v/>
      </c>
    </row>
    <row r="202" customFormat="false" ht="15" hidden="false" customHeight="false" outlineLevel="0" collapsed="false">
      <c r="A202" s="0" t="str">
        <f aca="false">IF($E202 ="","","KUNTA")</f>
        <v/>
      </c>
      <c r="B202" s="0" t="str">
        <f aca="false">IF($E202 ="","",Liittymislomake!$B$4)</f>
        <v/>
      </c>
      <c r="C202" s="0" t="str">
        <f aca="false">IF($E202 ="","",Liittymislomake!$B$3)</f>
        <v/>
      </c>
      <c r="D202" s="0" t="str">
        <f aca="false">IF($E202 ="","",Liittymislomake!$B$5)</f>
        <v/>
      </c>
      <c r="E202" s="0" t="str">
        <f aca="false">IF(Liittymislomake!A213 = 0,"",VLOOKUP(Liittymislomake!A213,Asiointityypit!$A$2:$B$6,2,FALSE()))</f>
        <v/>
      </c>
      <c r="F202" s="0" t="str">
        <f aca="false">IF(E202 = "","",IF(Liittymislomake!B213 = 0,"",VLOOKUP(Liittymislomake!B213,Kuntakoodit!$A$3:$B$294,2,FALSE())))</f>
        <v/>
      </c>
      <c r="G202" s="0" t="str">
        <f aca="false">IF($E202 = "","",IF(J202 &lt;&gt; 0,3,2))</f>
        <v/>
      </c>
      <c r="H202" s="0" t="str">
        <f aca="false">IF($E202 ="","",Liittymislomake!C213)</f>
        <v/>
      </c>
      <c r="I202" s="0" t="str">
        <f aca="false">IF($E202 = "","",Liittymislomake!D213)</f>
        <v/>
      </c>
      <c r="J202" s="0" t="str">
        <f aca="false">IF($E202 = "","",Liittymislomake!E213)</f>
        <v/>
      </c>
    </row>
    <row r="203" customFormat="false" ht="15" hidden="false" customHeight="false" outlineLevel="0" collapsed="false">
      <c r="A203" s="0" t="str">
        <f aca="false">IF($E203 ="","","KUNTA")</f>
        <v/>
      </c>
      <c r="B203" s="0" t="str">
        <f aca="false">IF($E203 ="","",Liittymislomake!$B$4)</f>
        <v/>
      </c>
      <c r="C203" s="0" t="str">
        <f aca="false">IF($E203 ="","",Liittymislomake!$B$3)</f>
        <v/>
      </c>
      <c r="D203" s="0" t="str">
        <f aca="false">IF($E203 ="","",Liittymislomake!$B$5)</f>
        <v/>
      </c>
      <c r="E203" s="0" t="str">
        <f aca="false">IF(Liittymislomake!A214 = 0,"",VLOOKUP(Liittymislomake!A214,Asiointityypit!$A$2:$B$6,2,FALSE()))</f>
        <v/>
      </c>
      <c r="F203" s="0" t="str">
        <f aca="false">IF(E203 = "","",IF(Liittymislomake!B214 = 0,"",VLOOKUP(Liittymislomake!B214,Kuntakoodit!$A$3:$B$294,2,FALSE())))</f>
        <v/>
      </c>
      <c r="G203" s="0" t="str">
        <f aca="false">IF($E203 = "","",IF(J203 &lt;&gt; 0,3,2))</f>
        <v/>
      </c>
      <c r="H203" s="0" t="str">
        <f aca="false">IF($E203 ="","",Liittymislomake!C214)</f>
        <v/>
      </c>
      <c r="I203" s="0" t="str">
        <f aca="false">IF($E203 = "","",Liittymislomake!D214)</f>
        <v/>
      </c>
      <c r="J203" s="0" t="str">
        <f aca="false">IF($E203 = "","",Liittymislomake!E214)</f>
        <v/>
      </c>
    </row>
    <row r="204" customFormat="false" ht="15" hidden="false" customHeight="false" outlineLevel="0" collapsed="false">
      <c r="A204" s="0" t="str">
        <f aca="false">IF($E204 ="","","KUNTA")</f>
        <v/>
      </c>
      <c r="B204" s="0" t="str">
        <f aca="false">IF($E204 ="","",Liittymislomake!$B$4)</f>
        <v/>
      </c>
      <c r="C204" s="0" t="str">
        <f aca="false">IF($E204 ="","",Liittymislomake!$B$3)</f>
        <v/>
      </c>
      <c r="D204" s="0" t="str">
        <f aca="false">IF($E204 ="","",Liittymislomake!$B$5)</f>
        <v/>
      </c>
      <c r="E204" s="0" t="str">
        <f aca="false">IF(Liittymislomake!A215 = 0,"",VLOOKUP(Liittymislomake!A215,Asiointityypit!$A$2:$B$6,2,FALSE()))</f>
        <v/>
      </c>
      <c r="F204" s="0" t="str">
        <f aca="false">IF(E204 = "","",IF(Liittymislomake!B215 = 0,"",VLOOKUP(Liittymislomake!B215,Kuntakoodit!$A$3:$B$294,2,FALSE())))</f>
        <v/>
      </c>
      <c r="G204" s="0" t="str">
        <f aca="false">IF($E204 = "","",IF(J204 &lt;&gt; 0,3,2))</f>
        <v/>
      </c>
      <c r="H204" s="0" t="str">
        <f aca="false">IF($E204 ="","",Liittymislomake!C215)</f>
        <v/>
      </c>
      <c r="I204" s="0" t="str">
        <f aca="false">IF($E204 = "","",Liittymislomake!D215)</f>
        <v/>
      </c>
      <c r="J204" s="0" t="str">
        <f aca="false">IF($E204 = "","",Liittymislomake!E215)</f>
        <v/>
      </c>
    </row>
    <row r="205" customFormat="false" ht="15" hidden="false" customHeight="false" outlineLevel="0" collapsed="false">
      <c r="A205" s="0" t="str">
        <f aca="false">IF($E205 ="","","KUNTA")</f>
        <v/>
      </c>
      <c r="B205" s="0" t="str">
        <f aca="false">IF($E205 ="","",Liittymislomake!$B$4)</f>
        <v/>
      </c>
      <c r="C205" s="0" t="str">
        <f aca="false">IF($E205 ="","",Liittymislomake!$B$3)</f>
        <v/>
      </c>
      <c r="D205" s="0" t="str">
        <f aca="false">IF($E205 ="","",Liittymislomake!$B$5)</f>
        <v/>
      </c>
      <c r="E205" s="0" t="str">
        <f aca="false">IF(Liittymislomake!A216 = 0,"",VLOOKUP(Liittymislomake!A216,Asiointityypit!$A$2:$B$6,2,FALSE()))</f>
        <v/>
      </c>
      <c r="F205" s="0" t="str">
        <f aca="false">IF(E205 = "","",IF(Liittymislomake!B216 = 0,"",VLOOKUP(Liittymislomake!B216,Kuntakoodit!$A$3:$B$294,2,FALSE())))</f>
        <v/>
      </c>
      <c r="G205" s="0" t="str">
        <f aca="false">IF($E205 = "","",IF(J205 &lt;&gt; 0,3,2))</f>
        <v/>
      </c>
      <c r="H205" s="0" t="str">
        <f aca="false">IF($E205 ="","",Liittymislomake!C216)</f>
        <v/>
      </c>
      <c r="I205" s="0" t="str">
        <f aca="false">IF($E205 = "","",Liittymislomake!D216)</f>
        <v/>
      </c>
      <c r="J205" s="0" t="str">
        <f aca="false">IF($E205 = "","",Liittymislomake!E216)</f>
        <v/>
      </c>
    </row>
    <row r="206" customFormat="false" ht="15" hidden="false" customHeight="false" outlineLevel="0" collapsed="false">
      <c r="A206" s="0" t="str">
        <f aca="false">IF($E206 ="","","KUNTA")</f>
        <v/>
      </c>
      <c r="B206" s="0" t="str">
        <f aca="false">IF($E206 ="","",Liittymislomake!$B$4)</f>
        <v/>
      </c>
      <c r="C206" s="0" t="str">
        <f aca="false">IF($E206 ="","",Liittymislomake!$B$3)</f>
        <v/>
      </c>
      <c r="D206" s="0" t="str">
        <f aca="false">IF($E206 ="","",Liittymislomake!$B$5)</f>
        <v/>
      </c>
      <c r="E206" s="0" t="str">
        <f aca="false">IF(Liittymislomake!A217 = 0,"",VLOOKUP(Liittymislomake!A217,Asiointityypit!$A$2:$B$6,2,FALSE()))</f>
        <v/>
      </c>
      <c r="F206" s="0" t="str">
        <f aca="false">IF(E206 = "","",IF(Liittymislomake!B217 = 0,"",VLOOKUP(Liittymislomake!B217,Kuntakoodit!$A$3:$B$294,2,FALSE())))</f>
        <v/>
      </c>
      <c r="G206" s="0" t="str">
        <f aca="false">IF($E206 = "","",IF(J206 &lt;&gt; 0,3,2))</f>
        <v/>
      </c>
      <c r="H206" s="0" t="str">
        <f aca="false">IF($E206 ="","",Liittymislomake!C217)</f>
        <v/>
      </c>
      <c r="I206" s="0" t="str">
        <f aca="false">IF($E206 = "","",Liittymislomake!D217)</f>
        <v/>
      </c>
      <c r="J206" s="0" t="str">
        <f aca="false">IF($E206 = "","",Liittymislomake!E217)</f>
        <v/>
      </c>
    </row>
    <row r="207" customFormat="false" ht="15" hidden="false" customHeight="false" outlineLevel="0" collapsed="false">
      <c r="A207" s="0" t="str">
        <f aca="false">IF($E207 ="","","KUNTA")</f>
        <v/>
      </c>
      <c r="B207" s="0" t="str">
        <f aca="false">IF($E207 ="","",Liittymislomake!$B$4)</f>
        <v/>
      </c>
      <c r="C207" s="0" t="str">
        <f aca="false">IF($E207 ="","",Liittymislomake!$B$3)</f>
        <v/>
      </c>
      <c r="D207" s="0" t="str">
        <f aca="false">IF($E207 ="","",Liittymislomake!$B$5)</f>
        <v/>
      </c>
      <c r="E207" s="0" t="str">
        <f aca="false">IF(Liittymislomake!A218 = 0,"",VLOOKUP(Liittymislomake!A218,Asiointityypit!$A$2:$B$6,2,FALSE()))</f>
        <v/>
      </c>
      <c r="F207" s="0" t="str">
        <f aca="false">IF(E207 = "","",IF(Liittymislomake!B218 = 0,"",VLOOKUP(Liittymislomake!B218,Kuntakoodit!$A$3:$B$294,2,FALSE())))</f>
        <v/>
      </c>
      <c r="G207" s="0" t="str">
        <f aca="false">IF($E207 = "","",IF(J207 &lt;&gt; 0,3,2))</f>
        <v/>
      </c>
      <c r="H207" s="0" t="str">
        <f aca="false">IF($E207 ="","",Liittymislomake!C218)</f>
        <v/>
      </c>
      <c r="I207" s="0" t="str">
        <f aca="false">IF($E207 = "","",Liittymislomake!D218)</f>
        <v/>
      </c>
      <c r="J207" s="0" t="str">
        <f aca="false">IF($E207 = "","",Liittymislomake!E218)</f>
        <v/>
      </c>
    </row>
    <row r="208" customFormat="false" ht="15" hidden="false" customHeight="false" outlineLevel="0" collapsed="false">
      <c r="A208" s="0" t="str">
        <f aca="false">IF($E208 ="","","KUNTA")</f>
        <v/>
      </c>
      <c r="B208" s="0" t="str">
        <f aca="false">IF($E208 ="","",Liittymislomake!$B$4)</f>
        <v/>
      </c>
      <c r="C208" s="0" t="str">
        <f aca="false">IF($E208 ="","",Liittymislomake!$B$3)</f>
        <v/>
      </c>
      <c r="D208" s="0" t="str">
        <f aca="false">IF($E208 ="","",Liittymislomake!$B$5)</f>
        <v/>
      </c>
      <c r="E208" s="0" t="str">
        <f aca="false">IF(Liittymislomake!A219 = 0,"",VLOOKUP(Liittymislomake!A219,Asiointityypit!$A$2:$B$6,2,FALSE()))</f>
        <v/>
      </c>
      <c r="F208" s="0" t="str">
        <f aca="false">IF(E208 = "","",IF(Liittymislomake!B219 = 0,"",VLOOKUP(Liittymislomake!B219,Kuntakoodit!$A$3:$B$294,2,FALSE())))</f>
        <v/>
      </c>
      <c r="G208" s="0" t="str">
        <f aca="false">IF($E208 = "","",IF(J208 &lt;&gt; 0,3,2))</f>
        <v/>
      </c>
      <c r="H208" s="0" t="str">
        <f aca="false">IF($E208 ="","",Liittymislomake!C219)</f>
        <v/>
      </c>
      <c r="I208" s="0" t="str">
        <f aca="false">IF($E208 = "","",Liittymislomake!D219)</f>
        <v/>
      </c>
      <c r="J208" s="0" t="str">
        <f aca="false">IF($E208 = "","",Liittymislomake!E219)</f>
        <v/>
      </c>
    </row>
    <row r="209" customFormat="false" ht="15" hidden="false" customHeight="false" outlineLevel="0" collapsed="false">
      <c r="A209" s="0" t="str">
        <f aca="false">IF($E209 ="","","KUNTA")</f>
        <v/>
      </c>
      <c r="B209" s="0" t="str">
        <f aca="false">IF($E209 ="","",Liittymislomake!$B$4)</f>
        <v/>
      </c>
      <c r="C209" s="0" t="str">
        <f aca="false">IF($E209 ="","",Liittymislomake!$B$3)</f>
        <v/>
      </c>
      <c r="D209" s="0" t="str">
        <f aca="false">IF($E209 ="","",Liittymislomake!$B$5)</f>
        <v/>
      </c>
      <c r="E209" s="0" t="str">
        <f aca="false">IF(Liittymislomake!A220 = 0,"",VLOOKUP(Liittymislomake!A220,Asiointityypit!$A$2:$B$6,2,FALSE()))</f>
        <v/>
      </c>
      <c r="F209" s="0" t="str">
        <f aca="false">IF(E209 = "","",IF(Liittymislomake!B220 = 0,"",VLOOKUP(Liittymislomake!B220,Kuntakoodit!$A$3:$B$294,2,FALSE())))</f>
        <v/>
      </c>
      <c r="G209" s="0" t="str">
        <f aca="false">IF($E209 = "","",IF(J209 &lt;&gt; 0,3,2))</f>
        <v/>
      </c>
      <c r="H209" s="0" t="str">
        <f aca="false">IF($E209 ="","",Liittymislomake!C220)</f>
        <v/>
      </c>
      <c r="I209" s="0" t="str">
        <f aca="false">IF($E209 = "","",Liittymislomake!D220)</f>
        <v/>
      </c>
      <c r="J209" s="0" t="str">
        <f aca="false">IF($E209 = "","",Liittymislomake!E220)</f>
        <v/>
      </c>
    </row>
    <row r="210" customFormat="false" ht="15" hidden="false" customHeight="false" outlineLevel="0" collapsed="false">
      <c r="A210" s="0" t="str">
        <f aca="false">IF($E210 ="","","KUNTA")</f>
        <v/>
      </c>
      <c r="B210" s="0" t="str">
        <f aca="false">IF($E210 ="","",Liittymislomake!$B$4)</f>
        <v/>
      </c>
      <c r="C210" s="0" t="str">
        <f aca="false">IF($E210 ="","",Liittymislomake!$B$3)</f>
        <v/>
      </c>
      <c r="D210" s="0" t="str">
        <f aca="false">IF($E210 ="","",Liittymislomake!$B$5)</f>
        <v/>
      </c>
      <c r="E210" s="0" t="str">
        <f aca="false">IF(Liittymislomake!A221 = 0,"",VLOOKUP(Liittymislomake!A221,Asiointityypit!$A$2:$B$6,2,FALSE()))</f>
        <v/>
      </c>
      <c r="F210" s="0" t="str">
        <f aca="false">IF(E210 = "","",IF(Liittymislomake!B221 = 0,"",VLOOKUP(Liittymislomake!B221,Kuntakoodit!$A$3:$B$294,2,FALSE())))</f>
        <v/>
      </c>
      <c r="G210" s="0" t="str">
        <f aca="false">IF($E210 = "","",IF(J210 &lt;&gt; 0,3,2))</f>
        <v/>
      </c>
      <c r="H210" s="0" t="str">
        <f aca="false">IF($E210 ="","",Liittymislomake!C221)</f>
        <v/>
      </c>
      <c r="I210" s="0" t="str">
        <f aca="false">IF($E210 = "","",Liittymislomake!D221)</f>
        <v/>
      </c>
      <c r="J210" s="0" t="str">
        <f aca="false">IF($E210 = "","",Liittymislomake!E221)</f>
        <v/>
      </c>
    </row>
    <row r="211" customFormat="false" ht="15" hidden="false" customHeight="false" outlineLevel="0" collapsed="false">
      <c r="A211" s="0" t="str">
        <f aca="false">IF($E211 ="","","KUNTA")</f>
        <v/>
      </c>
      <c r="B211" s="0" t="str">
        <f aca="false">IF($E211 ="","",Liittymislomake!$B$4)</f>
        <v/>
      </c>
      <c r="C211" s="0" t="str">
        <f aca="false">IF($E211 ="","",Liittymislomake!$B$3)</f>
        <v/>
      </c>
      <c r="D211" s="0" t="str">
        <f aca="false">IF($E211 ="","",Liittymislomake!$B$5)</f>
        <v/>
      </c>
      <c r="E211" s="0" t="str">
        <f aca="false">IF(Liittymislomake!A222 = 0,"",VLOOKUP(Liittymislomake!A222,Asiointityypit!$A$2:$B$6,2,FALSE()))</f>
        <v/>
      </c>
      <c r="F211" s="0" t="str">
        <f aca="false">IF(E211 = "","",IF(Liittymislomake!B222 = 0,"",VLOOKUP(Liittymislomake!B222,Kuntakoodit!$A$3:$B$294,2,FALSE())))</f>
        <v/>
      </c>
      <c r="G211" s="0" t="str">
        <f aca="false">IF($E211 = "","",IF(J211 &lt;&gt; 0,3,2))</f>
        <v/>
      </c>
      <c r="H211" s="0" t="str">
        <f aca="false">IF($E211 ="","",Liittymislomake!C222)</f>
        <v/>
      </c>
      <c r="I211" s="0" t="str">
        <f aca="false">IF($E211 = "","",Liittymislomake!D222)</f>
        <v/>
      </c>
      <c r="J211" s="0" t="str">
        <f aca="false">IF($E211 = "","",Liittymislomake!E222)</f>
        <v/>
      </c>
    </row>
    <row r="212" customFormat="false" ht="15" hidden="false" customHeight="false" outlineLevel="0" collapsed="false">
      <c r="A212" s="0" t="str">
        <f aca="false">IF($E212 ="","","KUNTA")</f>
        <v/>
      </c>
      <c r="B212" s="0" t="str">
        <f aca="false">IF($E212 ="","",Liittymislomake!$B$4)</f>
        <v/>
      </c>
      <c r="C212" s="0" t="str">
        <f aca="false">IF($E212 ="","",Liittymislomake!$B$3)</f>
        <v/>
      </c>
      <c r="D212" s="0" t="str">
        <f aca="false">IF($E212 ="","",Liittymislomake!$B$5)</f>
        <v/>
      </c>
      <c r="E212" s="0" t="str">
        <f aca="false">IF(Liittymislomake!A223 = 0,"",VLOOKUP(Liittymislomake!A223,Asiointityypit!$A$2:$B$6,2,FALSE()))</f>
        <v/>
      </c>
      <c r="F212" s="0" t="str">
        <f aca="false">IF(E212 = "","",IF(Liittymislomake!B223 = 0,"",VLOOKUP(Liittymislomake!B223,Kuntakoodit!$A$3:$B$294,2,FALSE())))</f>
        <v/>
      </c>
      <c r="G212" s="0" t="str">
        <f aca="false">IF($E212 = "","",IF(J212 &lt;&gt; 0,3,2))</f>
        <v/>
      </c>
      <c r="H212" s="0" t="str">
        <f aca="false">IF($E212 ="","",Liittymislomake!C223)</f>
        <v/>
      </c>
      <c r="I212" s="0" t="str">
        <f aca="false">IF($E212 = "","",Liittymislomake!D223)</f>
        <v/>
      </c>
      <c r="J212" s="0" t="str">
        <f aca="false">IF($E212 = "","",Liittymislomake!E223)</f>
        <v/>
      </c>
    </row>
    <row r="213" customFormat="false" ht="15" hidden="false" customHeight="false" outlineLevel="0" collapsed="false">
      <c r="A213" s="0" t="str">
        <f aca="false">IF($E213 ="","","KUNTA")</f>
        <v/>
      </c>
      <c r="B213" s="0" t="str">
        <f aca="false">IF($E213 ="","",Liittymislomake!$B$4)</f>
        <v/>
      </c>
      <c r="C213" s="0" t="str">
        <f aca="false">IF($E213 ="","",Liittymislomake!$B$3)</f>
        <v/>
      </c>
      <c r="D213" s="0" t="str">
        <f aca="false">IF($E213 ="","",Liittymislomake!$B$5)</f>
        <v/>
      </c>
      <c r="E213" s="0" t="str">
        <f aca="false">IF(Liittymislomake!A224 = 0,"",VLOOKUP(Liittymislomake!A224,Asiointityypit!$A$2:$B$6,2,FALSE()))</f>
        <v/>
      </c>
      <c r="F213" s="0" t="str">
        <f aca="false">IF(E213 = "","",IF(Liittymislomake!B224 = 0,"",VLOOKUP(Liittymislomake!B224,Kuntakoodit!$A$3:$B$294,2,FALSE())))</f>
        <v/>
      </c>
      <c r="G213" s="0" t="str">
        <f aca="false">IF($E213 = "","",IF(J213 &lt;&gt; 0,3,2))</f>
        <v/>
      </c>
      <c r="H213" s="0" t="str">
        <f aca="false">IF($E213 ="","",Liittymislomake!C224)</f>
        <v/>
      </c>
      <c r="I213" s="0" t="str">
        <f aca="false">IF($E213 = "","",Liittymislomake!D224)</f>
        <v/>
      </c>
      <c r="J213" s="0" t="str">
        <f aca="false">IF($E213 = "","",Liittymislomake!E224)</f>
        <v/>
      </c>
    </row>
    <row r="214" customFormat="false" ht="15" hidden="false" customHeight="false" outlineLevel="0" collapsed="false">
      <c r="A214" s="0" t="str">
        <f aca="false">IF($E214 ="","","KUNTA")</f>
        <v/>
      </c>
      <c r="B214" s="0" t="str">
        <f aca="false">IF($E214 ="","",Liittymislomake!$B$4)</f>
        <v/>
      </c>
      <c r="C214" s="0" t="str">
        <f aca="false">IF($E214 ="","",Liittymislomake!$B$3)</f>
        <v/>
      </c>
      <c r="D214" s="0" t="str">
        <f aca="false">IF($E214 ="","",Liittymislomake!$B$5)</f>
        <v/>
      </c>
      <c r="E214" s="0" t="str">
        <f aca="false">IF(Liittymislomake!A225 = 0,"",VLOOKUP(Liittymislomake!A225,Asiointityypit!$A$2:$B$6,2,FALSE()))</f>
        <v/>
      </c>
      <c r="F214" s="0" t="str">
        <f aca="false">IF(E214 = "","",IF(Liittymislomake!B225 = 0,"",VLOOKUP(Liittymislomake!B225,Kuntakoodit!$A$3:$B$294,2,FALSE())))</f>
        <v/>
      </c>
      <c r="G214" s="0" t="str">
        <f aca="false">IF($E214 = "","",IF(J214 &lt;&gt; 0,3,2))</f>
        <v/>
      </c>
      <c r="H214" s="0" t="str">
        <f aca="false">IF($E214 ="","",Liittymislomake!C225)</f>
        <v/>
      </c>
      <c r="I214" s="0" t="str">
        <f aca="false">IF($E214 = "","",Liittymislomake!D225)</f>
        <v/>
      </c>
      <c r="J214" s="0" t="str">
        <f aca="false">IF($E214 = "","",Liittymislomake!E225)</f>
        <v/>
      </c>
    </row>
    <row r="215" customFormat="false" ht="15" hidden="false" customHeight="false" outlineLevel="0" collapsed="false">
      <c r="A215" s="0" t="str">
        <f aca="false">IF($E215 ="","","KUNTA")</f>
        <v/>
      </c>
      <c r="B215" s="0" t="str">
        <f aca="false">IF($E215 ="","",Liittymislomake!$B$4)</f>
        <v/>
      </c>
      <c r="C215" s="0" t="str">
        <f aca="false">IF($E215 ="","",Liittymislomake!$B$3)</f>
        <v/>
      </c>
      <c r="D215" s="0" t="str">
        <f aca="false">IF($E215 ="","",Liittymislomake!$B$5)</f>
        <v/>
      </c>
      <c r="E215" s="0" t="str">
        <f aca="false">IF(Liittymislomake!A226 = 0,"",VLOOKUP(Liittymislomake!A226,Asiointityypit!$A$2:$B$6,2,FALSE()))</f>
        <v/>
      </c>
      <c r="F215" s="0" t="str">
        <f aca="false">IF(E215 = "","",IF(Liittymislomake!B226 = 0,"",VLOOKUP(Liittymislomake!B226,Kuntakoodit!$A$3:$B$294,2,FALSE())))</f>
        <v/>
      </c>
      <c r="G215" s="0" t="str">
        <f aca="false">IF($E215 = "","",IF(J215 &lt;&gt; 0,3,2))</f>
        <v/>
      </c>
      <c r="H215" s="0" t="str">
        <f aca="false">IF($E215 ="","",Liittymislomake!C226)</f>
        <v/>
      </c>
      <c r="I215" s="0" t="str">
        <f aca="false">IF($E215 = "","",Liittymislomake!D226)</f>
        <v/>
      </c>
      <c r="J215" s="0" t="str">
        <f aca="false">IF($E215 = "","",Liittymislomake!E226)</f>
        <v/>
      </c>
    </row>
    <row r="216" customFormat="false" ht="15" hidden="false" customHeight="false" outlineLevel="0" collapsed="false">
      <c r="A216" s="0" t="str">
        <f aca="false">IF($E216 ="","","KUNTA")</f>
        <v/>
      </c>
      <c r="B216" s="0" t="str">
        <f aca="false">IF($E216 ="","",Liittymislomake!$B$4)</f>
        <v/>
      </c>
      <c r="C216" s="0" t="str">
        <f aca="false">IF($E216 ="","",Liittymislomake!$B$3)</f>
        <v/>
      </c>
      <c r="D216" s="0" t="str">
        <f aca="false">IF($E216 ="","",Liittymislomake!$B$5)</f>
        <v/>
      </c>
      <c r="E216" s="0" t="str">
        <f aca="false">IF(Liittymislomake!A227 = 0,"",VLOOKUP(Liittymislomake!A227,Asiointityypit!$A$2:$B$6,2,FALSE()))</f>
        <v/>
      </c>
      <c r="F216" s="0" t="str">
        <f aca="false">IF(E216 = "","",IF(Liittymislomake!B227 = 0,"",VLOOKUP(Liittymislomake!B227,Kuntakoodit!$A$3:$B$294,2,FALSE())))</f>
        <v/>
      </c>
      <c r="G216" s="0" t="str">
        <f aca="false">IF($E216 = "","",IF(J216 &lt;&gt; 0,3,2))</f>
        <v/>
      </c>
      <c r="H216" s="0" t="str">
        <f aca="false">IF($E216 ="","",Liittymislomake!C227)</f>
        <v/>
      </c>
      <c r="I216" s="0" t="str">
        <f aca="false">IF($E216 = "","",Liittymislomake!D227)</f>
        <v/>
      </c>
      <c r="J216" s="0" t="str">
        <f aca="false">IF($E216 = "","",Liittymislomake!E227)</f>
        <v/>
      </c>
    </row>
    <row r="217" customFormat="false" ht="15" hidden="false" customHeight="false" outlineLevel="0" collapsed="false">
      <c r="A217" s="0" t="str">
        <f aca="false">IF($E217 ="","","KUNTA")</f>
        <v/>
      </c>
      <c r="B217" s="0" t="str">
        <f aca="false">IF($E217 ="","",Liittymislomake!$B$4)</f>
        <v/>
      </c>
      <c r="C217" s="0" t="str">
        <f aca="false">IF($E217 ="","",Liittymislomake!$B$3)</f>
        <v/>
      </c>
      <c r="D217" s="0" t="str">
        <f aca="false">IF($E217 ="","",Liittymislomake!$B$5)</f>
        <v/>
      </c>
      <c r="E217" s="0" t="str">
        <f aca="false">IF(Liittymislomake!A228 = 0,"",VLOOKUP(Liittymislomake!A228,Asiointityypit!$A$2:$B$6,2,FALSE()))</f>
        <v/>
      </c>
      <c r="F217" s="0" t="str">
        <f aca="false">IF(E217 = "","",IF(Liittymislomake!B228 = 0,"",VLOOKUP(Liittymislomake!B228,Kuntakoodit!$A$3:$B$294,2,FALSE())))</f>
        <v/>
      </c>
      <c r="G217" s="0" t="str">
        <f aca="false">IF($E217 = "","",IF(J217 &lt;&gt; 0,3,2))</f>
        <v/>
      </c>
      <c r="H217" s="0" t="str">
        <f aca="false">IF($E217 ="","",Liittymislomake!C228)</f>
        <v/>
      </c>
      <c r="I217" s="0" t="str">
        <f aca="false">IF($E217 = "","",Liittymislomake!D228)</f>
        <v/>
      </c>
      <c r="J217" s="0" t="str">
        <f aca="false">IF($E217 = "","",Liittymislomake!E228)</f>
        <v/>
      </c>
    </row>
    <row r="218" customFormat="false" ht="15" hidden="false" customHeight="false" outlineLevel="0" collapsed="false">
      <c r="A218" s="0" t="str">
        <f aca="false">IF($E218 ="","","KUNTA")</f>
        <v/>
      </c>
      <c r="B218" s="0" t="str">
        <f aca="false">IF($E218 ="","",Liittymislomake!$B$4)</f>
        <v/>
      </c>
      <c r="C218" s="0" t="str">
        <f aca="false">IF($E218 ="","",Liittymislomake!$B$3)</f>
        <v/>
      </c>
      <c r="D218" s="0" t="str">
        <f aca="false">IF($E218 ="","",Liittymislomake!$B$5)</f>
        <v/>
      </c>
      <c r="E218" s="0" t="str">
        <f aca="false">IF(Liittymislomake!A229 = 0,"",VLOOKUP(Liittymislomake!A229,Asiointityypit!$A$2:$B$6,2,FALSE()))</f>
        <v/>
      </c>
      <c r="F218" s="0" t="str">
        <f aca="false">IF(E218 = "","",IF(Liittymislomake!B229 = 0,"",VLOOKUP(Liittymislomake!B229,Kuntakoodit!$A$3:$B$294,2,FALSE())))</f>
        <v/>
      </c>
      <c r="G218" s="0" t="str">
        <f aca="false">IF($E218 = "","",IF(J218 &lt;&gt; 0,3,2))</f>
        <v/>
      </c>
      <c r="H218" s="0" t="str">
        <f aca="false">IF($E218 ="","",Liittymislomake!C229)</f>
        <v/>
      </c>
      <c r="I218" s="0" t="str">
        <f aca="false">IF($E218 = "","",Liittymislomake!D229)</f>
        <v/>
      </c>
      <c r="J218" s="0" t="str">
        <f aca="false">IF($E218 = "","",Liittymislomake!E229)</f>
        <v/>
      </c>
    </row>
    <row r="219" customFormat="false" ht="15" hidden="false" customHeight="false" outlineLevel="0" collapsed="false">
      <c r="A219" s="0" t="str">
        <f aca="false">IF($E219 ="","","KUNTA")</f>
        <v/>
      </c>
      <c r="B219" s="0" t="str">
        <f aca="false">IF($E219 ="","",Liittymislomake!$B$4)</f>
        <v/>
      </c>
      <c r="C219" s="0" t="str">
        <f aca="false">IF($E219 ="","",Liittymislomake!$B$3)</f>
        <v/>
      </c>
      <c r="D219" s="0" t="str">
        <f aca="false">IF($E219 ="","",Liittymislomake!$B$5)</f>
        <v/>
      </c>
      <c r="E219" s="0" t="str">
        <f aca="false">IF(Liittymislomake!A230 = 0,"",VLOOKUP(Liittymislomake!A230,Asiointityypit!$A$2:$B$6,2,FALSE()))</f>
        <v/>
      </c>
      <c r="F219" s="0" t="str">
        <f aca="false">IF(E219 = "","",IF(Liittymislomake!B230 = 0,"",VLOOKUP(Liittymislomake!B230,Kuntakoodit!$A$3:$B$294,2,FALSE())))</f>
        <v/>
      </c>
      <c r="G219" s="0" t="str">
        <f aca="false">IF($E219 = "","",IF(J219 &lt;&gt; 0,3,2))</f>
        <v/>
      </c>
      <c r="H219" s="0" t="str">
        <f aca="false">IF($E219 ="","",Liittymislomake!C230)</f>
        <v/>
      </c>
      <c r="I219" s="0" t="str">
        <f aca="false">IF($E219 = "","",Liittymislomake!D230)</f>
        <v/>
      </c>
      <c r="J219" s="0" t="str">
        <f aca="false">IF($E219 = "","",Liittymislomake!E230)</f>
        <v/>
      </c>
    </row>
    <row r="220" customFormat="false" ht="15" hidden="false" customHeight="false" outlineLevel="0" collapsed="false">
      <c r="A220" s="0" t="str">
        <f aca="false">IF($E220 ="","","KUNTA")</f>
        <v/>
      </c>
      <c r="B220" s="0" t="str">
        <f aca="false">IF($E220 ="","",Liittymislomake!$B$4)</f>
        <v/>
      </c>
      <c r="C220" s="0" t="str">
        <f aca="false">IF($E220 ="","",Liittymislomake!$B$3)</f>
        <v/>
      </c>
      <c r="D220" s="0" t="str">
        <f aca="false">IF($E220 ="","",Liittymislomake!$B$5)</f>
        <v/>
      </c>
      <c r="E220" s="0" t="str">
        <f aca="false">IF(Liittymislomake!A231 = 0,"",VLOOKUP(Liittymislomake!A231,Asiointityypit!$A$2:$B$6,2,FALSE()))</f>
        <v/>
      </c>
      <c r="F220" s="0" t="str">
        <f aca="false">IF(E220 = "","",IF(Liittymislomake!B231 = 0,"",VLOOKUP(Liittymislomake!B231,Kuntakoodit!$A$3:$B$294,2,FALSE())))</f>
        <v/>
      </c>
      <c r="G220" s="0" t="str">
        <f aca="false">IF($E220 = "","",IF(J220 &lt;&gt; 0,3,2))</f>
        <v/>
      </c>
      <c r="H220" s="0" t="str">
        <f aca="false">IF($E220 ="","",Liittymislomake!C231)</f>
        <v/>
      </c>
      <c r="I220" s="0" t="str">
        <f aca="false">IF($E220 = "","",Liittymislomake!D231)</f>
        <v/>
      </c>
      <c r="J220" s="0" t="str">
        <f aca="false">IF($E220 = "","",Liittymislomake!E231)</f>
        <v/>
      </c>
    </row>
    <row r="221" customFormat="false" ht="15" hidden="false" customHeight="false" outlineLevel="0" collapsed="false">
      <c r="A221" s="0" t="str">
        <f aca="false">IF($E221 ="","","KUNTA")</f>
        <v/>
      </c>
      <c r="B221" s="0" t="str">
        <f aca="false">IF($E221 ="","",Liittymislomake!$B$4)</f>
        <v/>
      </c>
      <c r="C221" s="0" t="str">
        <f aca="false">IF($E221 ="","",Liittymislomake!$B$3)</f>
        <v/>
      </c>
      <c r="D221" s="0" t="str">
        <f aca="false">IF($E221 ="","",Liittymislomake!$B$5)</f>
        <v/>
      </c>
      <c r="E221" s="0" t="str">
        <f aca="false">IF(Liittymislomake!A232 = 0,"",VLOOKUP(Liittymislomake!A232,Asiointityypit!$A$2:$B$6,2,FALSE()))</f>
        <v/>
      </c>
      <c r="F221" s="0" t="str">
        <f aca="false">IF(E221 = "","",IF(Liittymislomake!B232 = 0,"",VLOOKUP(Liittymislomake!B232,Kuntakoodit!$A$3:$B$294,2,FALSE())))</f>
        <v/>
      </c>
      <c r="G221" s="0" t="str">
        <f aca="false">IF($E221 = "","",IF(J221 &lt;&gt; 0,3,2))</f>
        <v/>
      </c>
      <c r="H221" s="0" t="str">
        <f aca="false">IF($E221 ="","",Liittymislomake!C232)</f>
        <v/>
      </c>
      <c r="I221" s="0" t="str">
        <f aca="false">IF($E221 = "","",Liittymislomake!D232)</f>
        <v/>
      </c>
      <c r="J221" s="0" t="str">
        <f aca="false">IF($E221 = "","",Liittymislomake!E232)</f>
        <v/>
      </c>
    </row>
    <row r="222" customFormat="false" ht="15" hidden="false" customHeight="false" outlineLevel="0" collapsed="false">
      <c r="A222" s="0" t="str">
        <f aca="false">IF($E222 ="","","KUNTA")</f>
        <v/>
      </c>
      <c r="B222" s="0" t="str">
        <f aca="false">IF($E222 ="","",Liittymislomake!$B$4)</f>
        <v/>
      </c>
      <c r="C222" s="0" t="str">
        <f aca="false">IF($E222 ="","",Liittymislomake!$B$3)</f>
        <v/>
      </c>
      <c r="D222" s="0" t="str">
        <f aca="false">IF($E222 ="","",Liittymislomake!$B$5)</f>
        <v/>
      </c>
      <c r="E222" s="0" t="str">
        <f aca="false">IF(Liittymislomake!A233 = 0,"",VLOOKUP(Liittymislomake!A233,Asiointityypit!$A$2:$B$6,2,FALSE()))</f>
        <v/>
      </c>
      <c r="F222" s="0" t="str">
        <f aca="false">IF(E222 = "","",IF(Liittymislomake!B233 = 0,"",VLOOKUP(Liittymislomake!B233,Kuntakoodit!$A$3:$B$294,2,FALSE())))</f>
        <v/>
      </c>
      <c r="G222" s="0" t="str">
        <f aca="false">IF($E222 = "","",IF(J222 &lt;&gt; 0,3,2))</f>
        <v/>
      </c>
      <c r="H222" s="0" t="str">
        <f aca="false">IF($E222 ="","",Liittymislomake!C233)</f>
        <v/>
      </c>
      <c r="I222" s="0" t="str">
        <f aca="false">IF($E222 = "","",Liittymislomake!D233)</f>
        <v/>
      </c>
      <c r="J222" s="0" t="str">
        <f aca="false">IF($E222 = "","",Liittymislomake!E233)</f>
        <v/>
      </c>
    </row>
    <row r="223" customFormat="false" ht="15" hidden="false" customHeight="false" outlineLevel="0" collapsed="false">
      <c r="A223" s="0" t="str">
        <f aca="false">IF($E223 ="","","KUNTA")</f>
        <v/>
      </c>
      <c r="B223" s="0" t="str">
        <f aca="false">IF($E223 ="","",Liittymislomake!$B$4)</f>
        <v/>
      </c>
      <c r="C223" s="0" t="str">
        <f aca="false">IF($E223 ="","",Liittymislomake!$B$3)</f>
        <v/>
      </c>
      <c r="D223" s="0" t="str">
        <f aca="false">IF($E223 ="","",Liittymislomake!$B$5)</f>
        <v/>
      </c>
      <c r="E223" s="0" t="str">
        <f aca="false">IF(Liittymislomake!A234 = 0,"",VLOOKUP(Liittymislomake!A234,Asiointityypit!$A$2:$B$6,2,FALSE()))</f>
        <v/>
      </c>
      <c r="F223" s="0" t="str">
        <f aca="false">IF(E223 = "","",IF(Liittymislomake!B234 = 0,"",VLOOKUP(Liittymislomake!B234,Kuntakoodit!$A$3:$B$294,2,FALSE())))</f>
        <v/>
      </c>
      <c r="G223" s="0" t="str">
        <f aca="false">IF($E223 = "","",IF(J223 &lt;&gt; 0,3,2))</f>
        <v/>
      </c>
      <c r="H223" s="0" t="str">
        <f aca="false">IF($E223 ="","",Liittymislomake!C234)</f>
        <v/>
      </c>
      <c r="I223" s="0" t="str">
        <f aca="false">IF($E223 = "","",Liittymislomake!D234)</f>
        <v/>
      </c>
      <c r="J223" s="0" t="str">
        <f aca="false">IF($E223 = "","",Liittymislomake!E234)</f>
        <v/>
      </c>
    </row>
    <row r="224" customFormat="false" ht="15" hidden="false" customHeight="false" outlineLevel="0" collapsed="false">
      <c r="A224" s="0" t="str">
        <f aca="false">IF($E224 ="","","KUNTA")</f>
        <v/>
      </c>
      <c r="B224" s="0" t="str">
        <f aca="false">IF($E224 ="","",Liittymislomake!$B$4)</f>
        <v/>
      </c>
      <c r="C224" s="0" t="str">
        <f aca="false">IF($E224 ="","",Liittymislomake!$B$3)</f>
        <v/>
      </c>
      <c r="D224" s="0" t="str">
        <f aca="false">IF($E224 ="","",Liittymislomake!$B$5)</f>
        <v/>
      </c>
      <c r="E224" s="0" t="str">
        <f aca="false">IF(Liittymislomake!A235 = 0,"",VLOOKUP(Liittymislomake!A235,Asiointityypit!$A$2:$B$6,2,FALSE()))</f>
        <v/>
      </c>
      <c r="F224" s="0" t="str">
        <f aca="false">IF(E224 = "","",IF(Liittymislomake!B235 = 0,"",VLOOKUP(Liittymislomake!B235,Kuntakoodit!$A$3:$B$294,2,FALSE())))</f>
        <v/>
      </c>
      <c r="G224" s="0" t="str">
        <f aca="false">IF($E224 = "","",IF(J224 &lt;&gt; 0,3,2))</f>
        <v/>
      </c>
      <c r="H224" s="0" t="str">
        <f aca="false">IF($E224 ="","",Liittymislomake!C235)</f>
        <v/>
      </c>
      <c r="I224" s="0" t="str">
        <f aca="false">IF($E224 = "","",Liittymislomake!D235)</f>
        <v/>
      </c>
      <c r="J224" s="0" t="str">
        <f aca="false">IF($E224 = "","",Liittymislomake!E235)</f>
        <v/>
      </c>
    </row>
    <row r="225" customFormat="false" ht="15" hidden="false" customHeight="false" outlineLevel="0" collapsed="false">
      <c r="A225" s="0" t="str">
        <f aca="false">IF($E225 ="","","KUNTA")</f>
        <v/>
      </c>
      <c r="B225" s="0" t="str">
        <f aca="false">IF($E225 ="","",Liittymislomake!$B$4)</f>
        <v/>
      </c>
      <c r="C225" s="0" t="str">
        <f aca="false">IF($E225 ="","",Liittymislomake!$B$3)</f>
        <v/>
      </c>
      <c r="D225" s="0" t="str">
        <f aca="false">IF($E225 ="","",Liittymislomake!$B$5)</f>
        <v/>
      </c>
      <c r="E225" s="0" t="str">
        <f aca="false">IF(Liittymislomake!A236 = 0,"",VLOOKUP(Liittymislomake!A236,Asiointityypit!$A$2:$B$6,2,FALSE()))</f>
        <v/>
      </c>
      <c r="F225" s="0" t="str">
        <f aca="false">IF(E225 = "","",IF(Liittymislomake!B236 = 0,"",VLOOKUP(Liittymislomake!B236,Kuntakoodit!$A$3:$B$294,2,FALSE())))</f>
        <v/>
      </c>
      <c r="G225" s="0" t="str">
        <f aca="false">IF($E225 = "","",IF(J225 &lt;&gt; 0,3,2))</f>
        <v/>
      </c>
      <c r="H225" s="0" t="str">
        <f aca="false">IF($E225 ="","",Liittymislomake!C236)</f>
        <v/>
      </c>
      <c r="I225" s="0" t="str">
        <f aca="false">IF($E225 = "","",Liittymislomake!D236)</f>
        <v/>
      </c>
      <c r="J225" s="0" t="str">
        <f aca="false">IF($E225 = "","",Liittymislomake!E236)</f>
        <v/>
      </c>
    </row>
    <row r="226" customFormat="false" ht="15" hidden="false" customHeight="false" outlineLevel="0" collapsed="false">
      <c r="A226" s="0" t="str">
        <f aca="false">IF($E226 ="","","KUNTA")</f>
        <v/>
      </c>
      <c r="B226" s="0" t="str">
        <f aca="false">IF($E226 ="","",Liittymislomake!$B$4)</f>
        <v/>
      </c>
      <c r="C226" s="0" t="str">
        <f aca="false">IF($E226 ="","",Liittymislomake!$B$3)</f>
        <v/>
      </c>
      <c r="D226" s="0" t="str">
        <f aca="false">IF($E226 ="","",Liittymislomake!$B$5)</f>
        <v/>
      </c>
      <c r="E226" s="0" t="str">
        <f aca="false">IF(Liittymislomake!A237 = 0,"",VLOOKUP(Liittymislomake!A237,Asiointityypit!$A$2:$B$6,2,FALSE()))</f>
        <v/>
      </c>
      <c r="F226" s="0" t="str">
        <f aca="false">IF(E226 = "","",IF(Liittymislomake!B237 = 0,"",VLOOKUP(Liittymislomake!B237,Kuntakoodit!$A$3:$B$294,2,FALSE())))</f>
        <v/>
      </c>
      <c r="G226" s="0" t="str">
        <f aca="false">IF($E226 = "","",IF(J226 &lt;&gt; 0,3,2))</f>
        <v/>
      </c>
      <c r="H226" s="0" t="str">
        <f aca="false">IF($E226 ="","",Liittymislomake!C237)</f>
        <v/>
      </c>
      <c r="I226" s="0" t="str">
        <f aca="false">IF($E226 = "","",Liittymislomake!D237)</f>
        <v/>
      </c>
      <c r="J226" s="0" t="str">
        <f aca="false">IF($E226 = "","",Liittymislomake!E237)</f>
        <v/>
      </c>
    </row>
    <row r="227" customFormat="false" ht="15" hidden="false" customHeight="false" outlineLevel="0" collapsed="false">
      <c r="A227" s="0" t="str">
        <f aca="false">IF($E227 ="","","KUNTA")</f>
        <v/>
      </c>
      <c r="B227" s="0" t="str">
        <f aca="false">IF($E227 ="","",Liittymislomake!$B$4)</f>
        <v/>
      </c>
      <c r="C227" s="0" t="str">
        <f aca="false">IF($E227 ="","",Liittymislomake!$B$3)</f>
        <v/>
      </c>
      <c r="D227" s="0" t="str">
        <f aca="false">IF($E227 ="","",Liittymislomake!$B$5)</f>
        <v/>
      </c>
      <c r="E227" s="0" t="str">
        <f aca="false">IF(Liittymislomake!A238 = 0,"",VLOOKUP(Liittymislomake!A238,Asiointityypit!$A$2:$B$6,2,FALSE()))</f>
        <v/>
      </c>
      <c r="F227" s="0" t="str">
        <f aca="false">IF(E227 = "","",IF(Liittymislomake!B238 = 0,"",VLOOKUP(Liittymislomake!B238,Kuntakoodit!$A$3:$B$294,2,FALSE())))</f>
        <v/>
      </c>
      <c r="G227" s="0" t="str">
        <f aca="false">IF($E227 = "","",IF(J227 &lt;&gt; 0,3,2))</f>
        <v/>
      </c>
      <c r="H227" s="0" t="str">
        <f aca="false">IF($E227 ="","",Liittymislomake!C238)</f>
        <v/>
      </c>
      <c r="I227" s="0" t="str">
        <f aca="false">IF($E227 = "","",Liittymislomake!D238)</f>
        <v/>
      </c>
      <c r="J227" s="0" t="str">
        <f aca="false">IF($E227 = "","",Liittymislomake!E238)</f>
        <v/>
      </c>
    </row>
    <row r="228" customFormat="false" ht="15" hidden="false" customHeight="false" outlineLevel="0" collapsed="false">
      <c r="A228" s="0" t="str">
        <f aca="false">IF($E228 ="","","KUNTA")</f>
        <v/>
      </c>
      <c r="B228" s="0" t="str">
        <f aca="false">IF($E228 ="","",Liittymislomake!$B$4)</f>
        <v/>
      </c>
      <c r="C228" s="0" t="str">
        <f aca="false">IF($E228 ="","",Liittymislomake!$B$3)</f>
        <v/>
      </c>
      <c r="D228" s="0" t="str">
        <f aca="false">IF($E228 ="","",Liittymislomake!$B$5)</f>
        <v/>
      </c>
      <c r="E228" s="0" t="str">
        <f aca="false">IF(Liittymislomake!A239 = 0,"",VLOOKUP(Liittymislomake!A239,Asiointityypit!$A$2:$B$6,2,FALSE()))</f>
        <v/>
      </c>
      <c r="F228" s="0" t="str">
        <f aca="false">IF(E228 = "","",IF(Liittymislomake!B239 = 0,"",VLOOKUP(Liittymislomake!B239,Kuntakoodit!$A$3:$B$294,2,FALSE())))</f>
        <v/>
      </c>
      <c r="G228" s="0" t="str">
        <f aca="false">IF($E228 = "","",IF(J228 &lt;&gt; 0,3,2))</f>
        <v/>
      </c>
      <c r="H228" s="0" t="str">
        <f aca="false">IF($E228 ="","",Liittymislomake!C239)</f>
        <v/>
      </c>
      <c r="I228" s="0" t="str">
        <f aca="false">IF($E228 = "","",Liittymislomake!D239)</f>
        <v/>
      </c>
      <c r="J228" s="0" t="str">
        <f aca="false">IF($E228 = "","",Liittymislomake!E239)</f>
        <v/>
      </c>
    </row>
    <row r="229" customFormat="false" ht="15" hidden="false" customHeight="false" outlineLevel="0" collapsed="false">
      <c r="A229" s="0" t="str">
        <f aca="false">IF($E229 ="","","KUNTA")</f>
        <v/>
      </c>
      <c r="B229" s="0" t="str">
        <f aca="false">IF($E229 ="","",Liittymislomake!$B$4)</f>
        <v/>
      </c>
      <c r="C229" s="0" t="str">
        <f aca="false">IF($E229 ="","",Liittymislomake!$B$3)</f>
        <v/>
      </c>
      <c r="D229" s="0" t="str">
        <f aca="false">IF($E229 ="","",Liittymislomake!$B$5)</f>
        <v/>
      </c>
      <c r="E229" s="0" t="str">
        <f aca="false">IF(Liittymislomake!A240 = 0,"",VLOOKUP(Liittymislomake!A240,Asiointityypit!$A$2:$B$6,2,FALSE()))</f>
        <v/>
      </c>
      <c r="F229" s="0" t="str">
        <f aca="false">IF(E229 = "","",IF(Liittymislomake!B240 = 0,"",VLOOKUP(Liittymislomake!B240,Kuntakoodit!$A$3:$B$294,2,FALSE())))</f>
        <v/>
      </c>
      <c r="G229" s="0" t="str">
        <f aca="false">IF($E229 = "","",IF(J229 &lt;&gt; 0,3,2))</f>
        <v/>
      </c>
      <c r="H229" s="0" t="str">
        <f aca="false">IF($E229 ="","",Liittymislomake!C240)</f>
        <v/>
      </c>
      <c r="I229" s="0" t="str">
        <f aca="false">IF($E229 = "","",Liittymislomake!D240)</f>
        <v/>
      </c>
      <c r="J229" s="0" t="str">
        <f aca="false">IF($E229 = "","",Liittymislomake!E240)</f>
        <v/>
      </c>
    </row>
    <row r="230" customFormat="false" ht="15" hidden="false" customHeight="false" outlineLevel="0" collapsed="false">
      <c r="A230" s="0" t="str">
        <f aca="false">IF($E230 ="","","KUNTA")</f>
        <v/>
      </c>
      <c r="B230" s="0" t="str">
        <f aca="false">IF($E230 ="","",Liittymislomake!$B$4)</f>
        <v/>
      </c>
      <c r="C230" s="0" t="str">
        <f aca="false">IF($E230 ="","",Liittymislomake!$B$3)</f>
        <v/>
      </c>
      <c r="D230" s="0" t="str">
        <f aca="false">IF($E230 ="","",Liittymislomake!$B$5)</f>
        <v/>
      </c>
      <c r="E230" s="0" t="str">
        <f aca="false">IF(Liittymislomake!A241 = 0,"",VLOOKUP(Liittymislomake!A241,Asiointityypit!$A$2:$B$6,2,FALSE()))</f>
        <v/>
      </c>
      <c r="F230" s="0" t="str">
        <f aca="false">IF(E230 = "","",IF(Liittymislomake!B241 = 0,"",VLOOKUP(Liittymislomake!B241,Kuntakoodit!$A$3:$B$294,2,FALSE())))</f>
        <v/>
      </c>
      <c r="G230" s="0" t="str">
        <f aca="false">IF($E230 = "","",IF(J230 &lt;&gt; 0,3,2))</f>
        <v/>
      </c>
      <c r="H230" s="0" t="str">
        <f aca="false">IF($E230 ="","",Liittymislomake!C241)</f>
        <v/>
      </c>
      <c r="I230" s="0" t="str">
        <f aca="false">IF($E230 = "","",Liittymislomake!D241)</f>
        <v/>
      </c>
      <c r="J230" s="0" t="str">
        <f aca="false">IF($E230 = "","",Liittymislomake!E241)</f>
        <v/>
      </c>
    </row>
    <row r="231" customFormat="false" ht="15" hidden="false" customHeight="false" outlineLevel="0" collapsed="false">
      <c r="A231" s="0" t="str">
        <f aca="false">IF($E231 ="","","KUNTA")</f>
        <v/>
      </c>
      <c r="B231" s="0" t="str">
        <f aca="false">IF($E231 ="","",Liittymislomake!$B$4)</f>
        <v/>
      </c>
      <c r="C231" s="0" t="str">
        <f aca="false">IF($E231 ="","",Liittymislomake!$B$3)</f>
        <v/>
      </c>
      <c r="D231" s="0" t="str">
        <f aca="false">IF($E231 ="","",Liittymislomake!$B$5)</f>
        <v/>
      </c>
      <c r="E231" s="0" t="str">
        <f aca="false">IF(Liittymislomake!A242 = 0,"",VLOOKUP(Liittymislomake!A242,Asiointityypit!$A$2:$B$6,2,FALSE()))</f>
        <v/>
      </c>
      <c r="F231" s="0" t="str">
        <f aca="false">IF(E231 = "","",IF(Liittymislomake!B242 = 0,"",VLOOKUP(Liittymislomake!B242,Kuntakoodit!$A$3:$B$294,2,FALSE())))</f>
        <v/>
      </c>
      <c r="G231" s="0" t="str">
        <f aca="false">IF($E231 = "","",IF(J231 &lt;&gt; 0,3,2))</f>
        <v/>
      </c>
      <c r="H231" s="0" t="str">
        <f aca="false">IF($E231 ="","",Liittymislomake!C242)</f>
        <v/>
      </c>
      <c r="I231" s="0" t="str">
        <f aca="false">IF($E231 = "","",Liittymislomake!D242)</f>
        <v/>
      </c>
      <c r="J231" s="0" t="str">
        <f aca="false">IF($E231 = "","",Liittymislomake!E242)</f>
        <v/>
      </c>
    </row>
    <row r="232" customFormat="false" ht="15" hidden="false" customHeight="false" outlineLevel="0" collapsed="false">
      <c r="A232" s="0" t="str">
        <f aca="false">IF($E232 ="","","KUNTA")</f>
        <v/>
      </c>
      <c r="B232" s="0" t="str">
        <f aca="false">IF($E232 ="","",Liittymislomake!$B$4)</f>
        <v/>
      </c>
      <c r="C232" s="0" t="str">
        <f aca="false">IF($E232 ="","",Liittymislomake!$B$3)</f>
        <v/>
      </c>
      <c r="D232" s="0" t="str">
        <f aca="false">IF($E232 ="","",Liittymislomake!$B$5)</f>
        <v/>
      </c>
      <c r="E232" s="0" t="str">
        <f aca="false">IF(Liittymislomake!A243 = 0,"",VLOOKUP(Liittymislomake!A243,Asiointityypit!$A$2:$B$6,2,FALSE()))</f>
        <v/>
      </c>
      <c r="F232" s="0" t="str">
        <f aca="false">IF(E232 = "","",IF(Liittymislomake!B243 = 0,"",VLOOKUP(Liittymislomake!B243,Kuntakoodit!$A$3:$B$294,2,FALSE())))</f>
        <v/>
      </c>
      <c r="G232" s="0" t="str">
        <f aca="false">IF($E232 = "","",IF(J232 &lt;&gt; 0,3,2))</f>
        <v/>
      </c>
      <c r="H232" s="0" t="str">
        <f aca="false">IF($E232 ="","",Liittymislomake!C243)</f>
        <v/>
      </c>
      <c r="I232" s="0" t="str">
        <f aca="false">IF($E232 = "","",Liittymislomake!D243)</f>
        <v/>
      </c>
      <c r="J232" s="0" t="str">
        <f aca="false">IF($E232 = "","",Liittymislomake!E243)</f>
        <v/>
      </c>
    </row>
    <row r="233" customFormat="false" ht="15" hidden="false" customHeight="false" outlineLevel="0" collapsed="false">
      <c r="A233" s="0" t="str">
        <f aca="false">IF($E233 ="","","KUNTA")</f>
        <v/>
      </c>
      <c r="B233" s="0" t="str">
        <f aca="false">IF($E233 ="","",Liittymislomake!$B$4)</f>
        <v/>
      </c>
      <c r="C233" s="0" t="str">
        <f aca="false">IF($E233 ="","",Liittymislomake!$B$3)</f>
        <v/>
      </c>
      <c r="D233" s="0" t="str">
        <f aca="false">IF($E233 ="","",Liittymislomake!$B$5)</f>
        <v/>
      </c>
      <c r="E233" s="0" t="str">
        <f aca="false">IF(Liittymislomake!A244 = 0,"",VLOOKUP(Liittymislomake!A244,Asiointityypit!$A$2:$B$6,2,FALSE()))</f>
        <v/>
      </c>
      <c r="F233" s="0" t="str">
        <f aca="false">IF(E233 = "","",IF(Liittymislomake!B244 = 0,"",VLOOKUP(Liittymislomake!B244,Kuntakoodit!$A$3:$B$294,2,FALSE())))</f>
        <v/>
      </c>
      <c r="G233" s="0" t="str">
        <f aca="false">IF($E233 = "","",IF(J233 &lt;&gt; 0,3,2))</f>
        <v/>
      </c>
      <c r="H233" s="0" t="str">
        <f aca="false">IF($E233 ="","",Liittymislomake!C244)</f>
        <v/>
      </c>
      <c r="I233" s="0" t="str">
        <f aca="false">IF($E233 = "","",Liittymislomake!D244)</f>
        <v/>
      </c>
      <c r="J233" s="0" t="str">
        <f aca="false">IF($E233 = "","",Liittymislomake!E244)</f>
        <v/>
      </c>
    </row>
    <row r="234" customFormat="false" ht="15" hidden="false" customHeight="false" outlineLevel="0" collapsed="false">
      <c r="A234" s="0" t="str">
        <f aca="false">IF($E234 ="","","KUNTA")</f>
        <v/>
      </c>
      <c r="B234" s="0" t="str">
        <f aca="false">IF($E234 ="","",Liittymislomake!$B$4)</f>
        <v/>
      </c>
      <c r="C234" s="0" t="str">
        <f aca="false">IF($E234 ="","",Liittymislomake!$B$3)</f>
        <v/>
      </c>
      <c r="D234" s="0" t="str">
        <f aca="false">IF($E234 ="","",Liittymislomake!$B$5)</f>
        <v/>
      </c>
      <c r="E234" s="0" t="str">
        <f aca="false">IF(Liittymislomake!A245 = 0,"",VLOOKUP(Liittymislomake!A245,Asiointityypit!$A$2:$B$6,2,FALSE()))</f>
        <v/>
      </c>
      <c r="F234" s="0" t="str">
        <f aca="false">IF(E234 = "","",IF(Liittymislomake!B245 = 0,"",VLOOKUP(Liittymislomake!B245,Kuntakoodit!$A$3:$B$294,2,FALSE())))</f>
        <v/>
      </c>
      <c r="G234" s="0" t="str">
        <f aca="false">IF($E234 = "","",IF(J234 &lt;&gt; 0,3,2))</f>
        <v/>
      </c>
      <c r="H234" s="0" t="str">
        <f aca="false">IF($E234 ="","",Liittymislomake!C245)</f>
        <v/>
      </c>
      <c r="I234" s="0" t="str">
        <f aca="false">IF($E234 = "","",Liittymislomake!D245)</f>
        <v/>
      </c>
      <c r="J234" s="0" t="str">
        <f aca="false">IF($E234 = "","",Liittymislomake!E245)</f>
        <v/>
      </c>
    </row>
    <row r="235" customFormat="false" ht="15" hidden="false" customHeight="false" outlineLevel="0" collapsed="false">
      <c r="A235" s="0" t="str">
        <f aca="false">IF($E235 ="","","KUNTA")</f>
        <v/>
      </c>
      <c r="B235" s="0" t="str">
        <f aca="false">IF($E235 ="","",Liittymislomake!$B$4)</f>
        <v/>
      </c>
      <c r="C235" s="0" t="str">
        <f aca="false">IF($E235 ="","",Liittymislomake!$B$3)</f>
        <v/>
      </c>
      <c r="D235" s="0" t="str">
        <f aca="false">IF($E235 ="","",Liittymislomake!$B$5)</f>
        <v/>
      </c>
      <c r="E235" s="0" t="str">
        <f aca="false">IF(Liittymislomake!A246 = 0,"",VLOOKUP(Liittymislomake!A246,Asiointityypit!$A$2:$B$6,2,FALSE()))</f>
        <v/>
      </c>
      <c r="F235" s="0" t="str">
        <f aca="false">IF(E235 = "","",IF(Liittymislomake!B246 = 0,"",VLOOKUP(Liittymislomake!B246,Kuntakoodit!$A$3:$B$294,2,FALSE())))</f>
        <v/>
      </c>
      <c r="G235" s="0" t="str">
        <f aca="false">IF($E235 = "","",IF(J235 &lt;&gt; 0,3,2))</f>
        <v/>
      </c>
      <c r="H235" s="0" t="str">
        <f aca="false">IF($E235 ="","",Liittymislomake!C246)</f>
        <v/>
      </c>
      <c r="I235" s="0" t="str">
        <f aca="false">IF($E235 = "","",Liittymislomake!D246)</f>
        <v/>
      </c>
      <c r="J235" s="0" t="str">
        <f aca="false">IF($E235 = "","",Liittymislomake!E246)</f>
        <v/>
      </c>
    </row>
    <row r="236" customFormat="false" ht="15" hidden="false" customHeight="false" outlineLevel="0" collapsed="false">
      <c r="A236" s="0" t="str">
        <f aca="false">IF($E236 ="","","KUNTA")</f>
        <v/>
      </c>
      <c r="B236" s="0" t="str">
        <f aca="false">IF($E236 ="","",Liittymislomake!$B$4)</f>
        <v/>
      </c>
      <c r="C236" s="0" t="str">
        <f aca="false">IF($E236 ="","",Liittymislomake!$B$3)</f>
        <v/>
      </c>
      <c r="D236" s="0" t="str">
        <f aca="false">IF($E236 ="","",Liittymislomake!$B$5)</f>
        <v/>
      </c>
      <c r="E236" s="0" t="str">
        <f aca="false">IF(Liittymislomake!A247 = 0,"",VLOOKUP(Liittymislomake!A247,Asiointityypit!$A$2:$B$6,2,FALSE()))</f>
        <v/>
      </c>
      <c r="F236" s="0" t="str">
        <f aca="false">IF(E236 = "","",IF(Liittymislomake!B247 = 0,"",VLOOKUP(Liittymislomake!B247,Kuntakoodit!$A$3:$B$294,2,FALSE())))</f>
        <v/>
      </c>
      <c r="G236" s="0" t="str">
        <f aca="false">IF($E236 = "","",IF(J236 &lt;&gt; 0,3,2))</f>
        <v/>
      </c>
      <c r="H236" s="0" t="str">
        <f aca="false">IF($E236 ="","",Liittymislomake!C247)</f>
        <v/>
      </c>
      <c r="I236" s="0" t="str">
        <f aca="false">IF($E236 = "","",Liittymislomake!D247)</f>
        <v/>
      </c>
      <c r="J236" s="0" t="str">
        <f aca="false">IF($E236 = "","",Liittymislomake!E247)</f>
        <v/>
      </c>
    </row>
    <row r="237" customFormat="false" ht="15" hidden="false" customHeight="false" outlineLevel="0" collapsed="false">
      <c r="A237" s="0" t="str">
        <f aca="false">IF($E237 ="","","KUNTA")</f>
        <v/>
      </c>
      <c r="B237" s="0" t="str">
        <f aca="false">IF($E237 ="","",Liittymislomake!$B$4)</f>
        <v/>
      </c>
      <c r="C237" s="0" t="str">
        <f aca="false">IF($E237 ="","",Liittymislomake!$B$3)</f>
        <v/>
      </c>
      <c r="D237" s="0" t="str">
        <f aca="false">IF($E237 ="","",Liittymislomake!$B$5)</f>
        <v/>
      </c>
      <c r="E237" s="0" t="str">
        <f aca="false">IF(Liittymislomake!A248 = 0,"",VLOOKUP(Liittymislomake!A248,Asiointityypit!$A$2:$B$6,2,FALSE()))</f>
        <v/>
      </c>
      <c r="F237" s="0" t="str">
        <f aca="false">IF(E237 = "","",IF(Liittymislomake!B248 = 0,"",VLOOKUP(Liittymislomake!B248,Kuntakoodit!$A$3:$B$294,2,FALSE())))</f>
        <v/>
      </c>
      <c r="G237" s="0" t="str">
        <f aca="false">IF($E237 = "","",IF(J237 &lt;&gt; 0,3,2))</f>
        <v/>
      </c>
      <c r="H237" s="0" t="str">
        <f aca="false">IF($E237 ="","",Liittymislomake!C248)</f>
        <v/>
      </c>
      <c r="I237" s="0" t="str">
        <f aca="false">IF($E237 = "","",Liittymislomake!D248)</f>
        <v/>
      </c>
      <c r="J237" s="0" t="str">
        <f aca="false">IF($E237 = "","",Liittymislomake!E248)</f>
        <v/>
      </c>
    </row>
    <row r="238" customFormat="false" ht="15" hidden="false" customHeight="false" outlineLevel="0" collapsed="false">
      <c r="A238" s="0" t="str">
        <f aca="false">IF($E238 ="","","KUNTA")</f>
        <v/>
      </c>
      <c r="B238" s="0" t="str">
        <f aca="false">IF($E238 ="","",Liittymislomake!$B$4)</f>
        <v/>
      </c>
      <c r="C238" s="0" t="str">
        <f aca="false">IF($E238 ="","",Liittymislomake!$B$3)</f>
        <v/>
      </c>
      <c r="D238" s="0" t="str">
        <f aca="false">IF($E238 ="","",Liittymislomake!$B$5)</f>
        <v/>
      </c>
      <c r="E238" s="0" t="str">
        <f aca="false">IF(Liittymislomake!A249 = 0,"",VLOOKUP(Liittymislomake!A249,Asiointityypit!$A$2:$B$6,2,FALSE()))</f>
        <v/>
      </c>
      <c r="F238" s="0" t="str">
        <f aca="false">IF(E238 = "","",IF(Liittymislomake!B249 = 0,"",VLOOKUP(Liittymislomake!B249,Kuntakoodit!$A$3:$B$294,2,FALSE())))</f>
        <v/>
      </c>
      <c r="G238" s="0" t="str">
        <f aca="false">IF($E238 = "","",IF(J238 &lt;&gt; 0,3,2))</f>
        <v/>
      </c>
      <c r="H238" s="0" t="str">
        <f aca="false">IF($E238 ="","",Liittymislomake!C249)</f>
        <v/>
      </c>
      <c r="I238" s="0" t="str">
        <f aca="false">IF($E238 = "","",Liittymislomake!D249)</f>
        <v/>
      </c>
      <c r="J238" s="0" t="str">
        <f aca="false">IF($E238 = "","",Liittymislomake!E249)</f>
        <v/>
      </c>
    </row>
    <row r="239" customFormat="false" ht="15" hidden="false" customHeight="false" outlineLevel="0" collapsed="false">
      <c r="A239" s="0" t="str">
        <f aca="false">IF($E239 ="","","KUNTA")</f>
        <v/>
      </c>
      <c r="B239" s="0" t="str">
        <f aca="false">IF($E239 ="","",Liittymislomake!$B$4)</f>
        <v/>
      </c>
      <c r="C239" s="0" t="str">
        <f aca="false">IF($E239 ="","",Liittymislomake!$B$3)</f>
        <v/>
      </c>
      <c r="D239" s="0" t="str">
        <f aca="false">IF($E239 ="","",Liittymislomake!$B$5)</f>
        <v/>
      </c>
      <c r="E239" s="0" t="str">
        <f aca="false">IF(Liittymislomake!A250 = 0,"",VLOOKUP(Liittymislomake!A250,Asiointityypit!$A$2:$B$6,2,FALSE()))</f>
        <v/>
      </c>
      <c r="F239" s="0" t="str">
        <f aca="false">IF(E239 = "","",IF(Liittymislomake!B250 = 0,"",VLOOKUP(Liittymislomake!B250,Kuntakoodit!$A$3:$B$294,2,FALSE())))</f>
        <v/>
      </c>
      <c r="G239" s="0" t="str">
        <f aca="false">IF($E239 = "","",IF(J239 &lt;&gt; 0,3,2))</f>
        <v/>
      </c>
      <c r="H239" s="0" t="str">
        <f aca="false">IF($E239 ="","",Liittymislomake!C250)</f>
        <v/>
      </c>
      <c r="I239" s="0" t="str">
        <f aca="false">IF($E239 = "","",Liittymislomake!D250)</f>
        <v/>
      </c>
      <c r="J239" s="0" t="str">
        <f aca="false">IF($E239 = "","",Liittymislomake!E250)</f>
        <v/>
      </c>
    </row>
    <row r="240" customFormat="false" ht="15" hidden="false" customHeight="false" outlineLevel="0" collapsed="false">
      <c r="A240" s="0" t="str">
        <f aca="false">IF($E240 ="","","KUNTA")</f>
        <v/>
      </c>
      <c r="B240" s="0" t="str">
        <f aca="false">IF($E240 ="","",Liittymislomake!$B$4)</f>
        <v/>
      </c>
      <c r="C240" s="0" t="str">
        <f aca="false">IF($E240 ="","",Liittymislomake!$B$3)</f>
        <v/>
      </c>
      <c r="D240" s="0" t="str">
        <f aca="false">IF($E240 ="","",Liittymislomake!$B$5)</f>
        <v/>
      </c>
      <c r="E240" s="0" t="str">
        <f aca="false">IF(Liittymislomake!A251 = 0,"",VLOOKUP(Liittymislomake!A251,Asiointityypit!$A$2:$B$6,2,FALSE()))</f>
        <v/>
      </c>
      <c r="F240" s="0" t="str">
        <f aca="false">IF(E240 = "","",IF(Liittymislomake!B251 = 0,"",VLOOKUP(Liittymislomake!B251,Kuntakoodit!$A$3:$B$294,2,FALSE())))</f>
        <v/>
      </c>
      <c r="G240" s="0" t="str">
        <f aca="false">IF($E240 = "","",IF(J240 &lt;&gt; 0,3,2))</f>
        <v/>
      </c>
      <c r="H240" s="0" t="str">
        <f aca="false">IF($E240 ="","",Liittymislomake!C251)</f>
        <v/>
      </c>
      <c r="I240" s="0" t="str">
        <f aca="false">IF($E240 = "","",Liittymislomake!D251)</f>
        <v/>
      </c>
      <c r="J240" s="0" t="str">
        <f aca="false">IF($E240 = "","",Liittymislomake!E251)</f>
        <v/>
      </c>
    </row>
    <row r="241" customFormat="false" ht="15" hidden="false" customHeight="false" outlineLevel="0" collapsed="false">
      <c r="A241" s="0" t="str">
        <f aca="false">IF($E241 ="","","KUNTA")</f>
        <v/>
      </c>
      <c r="B241" s="0" t="str">
        <f aca="false">IF($E241 ="","",Liittymislomake!$B$4)</f>
        <v/>
      </c>
      <c r="C241" s="0" t="str">
        <f aca="false">IF($E241 ="","",Liittymislomake!$B$3)</f>
        <v/>
      </c>
      <c r="D241" s="0" t="str">
        <f aca="false">IF($E241 ="","",Liittymislomake!$B$5)</f>
        <v/>
      </c>
      <c r="E241" s="0" t="str">
        <f aca="false">IF(Liittymislomake!A252 = 0,"",VLOOKUP(Liittymislomake!A252,Asiointityypit!$A$2:$B$6,2,FALSE()))</f>
        <v/>
      </c>
      <c r="F241" s="0" t="str">
        <f aca="false">IF(E241 = "","",IF(Liittymislomake!B252 = 0,"",VLOOKUP(Liittymislomake!B252,Kuntakoodit!$A$3:$B$294,2,FALSE())))</f>
        <v/>
      </c>
      <c r="G241" s="0" t="str">
        <f aca="false">IF($E241 = "","",IF(J241 &lt;&gt; 0,3,2))</f>
        <v/>
      </c>
      <c r="H241" s="0" t="str">
        <f aca="false">IF($E241 ="","",Liittymislomake!C252)</f>
        <v/>
      </c>
      <c r="I241" s="0" t="str">
        <f aca="false">IF($E241 = "","",Liittymislomake!D252)</f>
        <v/>
      </c>
      <c r="J241" s="0" t="str">
        <f aca="false">IF($E241 = "","",Liittymislomake!E252)</f>
        <v/>
      </c>
    </row>
    <row r="242" customFormat="false" ht="15" hidden="false" customHeight="false" outlineLevel="0" collapsed="false">
      <c r="A242" s="0" t="str">
        <f aca="false">IF($E242 ="","","KUNTA")</f>
        <v/>
      </c>
      <c r="B242" s="0" t="str">
        <f aca="false">IF($E242 ="","",Liittymislomake!$B$4)</f>
        <v/>
      </c>
      <c r="C242" s="0" t="str">
        <f aca="false">IF($E242 ="","",Liittymislomake!$B$3)</f>
        <v/>
      </c>
      <c r="D242" s="0" t="str">
        <f aca="false">IF($E242 ="","",Liittymislomake!$B$5)</f>
        <v/>
      </c>
      <c r="E242" s="0" t="str">
        <f aca="false">IF(Liittymislomake!A253 = 0,"",VLOOKUP(Liittymislomake!A253,Asiointityypit!$A$2:$B$6,2,FALSE()))</f>
        <v/>
      </c>
      <c r="F242" s="0" t="str">
        <f aca="false">IF(E242 = "","",IF(Liittymislomake!B253 = 0,"",VLOOKUP(Liittymislomake!B253,Kuntakoodit!$A$3:$B$294,2,FALSE())))</f>
        <v/>
      </c>
      <c r="G242" s="0" t="str">
        <f aca="false">IF($E242 = "","",IF(J242 &lt;&gt; 0,3,2))</f>
        <v/>
      </c>
      <c r="H242" s="0" t="str">
        <f aca="false">IF($E242 ="","",Liittymislomake!C253)</f>
        <v/>
      </c>
      <c r="I242" s="0" t="str">
        <f aca="false">IF($E242 = "","",Liittymislomake!D253)</f>
        <v/>
      </c>
      <c r="J242" s="0" t="str">
        <f aca="false">IF($E242 = "","",Liittymislomake!E253)</f>
        <v/>
      </c>
    </row>
    <row r="243" customFormat="false" ht="15" hidden="false" customHeight="false" outlineLevel="0" collapsed="false">
      <c r="A243" s="0" t="str">
        <f aca="false">IF($E243 ="","","KUNTA")</f>
        <v/>
      </c>
      <c r="B243" s="0" t="str">
        <f aca="false">IF($E243 ="","",Liittymislomake!$B$4)</f>
        <v/>
      </c>
      <c r="C243" s="0" t="str">
        <f aca="false">IF($E243 ="","",Liittymislomake!$B$3)</f>
        <v/>
      </c>
      <c r="D243" s="0" t="str">
        <f aca="false">IF($E243 ="","",Liittymislomake!$B$5)</f>
        <v/>
      </c>
      <c r="E243" s="0" t="str">
        <f aca="false">IF(Liittymislomake!A254 = 0,"",VLOOKUP(Liittymislomake!A254,Asiointityypit!$A$2:$B$6,2,FALSE()))</f>
        <v/>
      </c>
      <c r="F243" s="0" t="str">
        <f aca="false">IF(E243 = "","",IF(Liittymislomake!B254 = 0,"",VLOOKUP(Liittymislomake!B254,Kuntakoodit!$A$3:$B$294,2,FALSE())))</f>
        <v/>
      </c>
      <c r="G243" s="0" t="str">
        <f aca="false">IF($E243 = "","",IF(J243 &lt;&gt; 0,3,2))</f>
        <v/>
      </c>
      <c r="H243" s="0" t="str">
        <f aca="false">IF($E243 ="","",Liittymislomake!C254)</f>
        <v/>
      </c>
      <c r="I243" s="0" t="str">
        <f aca="false">IF($E243 = "","",Liittymislomake!D254)</f>
        <v/>
      </c>
      <c r="J243" s="0" t="str">
        <f aca="false">IF($E243 = "","",Liittymislomake!E254)</f>
        <v/>
      </c>
    </row>
    <row r="244" customFormat="false" ht="15" hidden="false" customHeight="false" outlineLevel="0" collapsed="false">
      <c r="A244" s="0" t="str">
        <f aca="false">IF($E244 ="","","KUNTA")</f>
        <v/>
      </c>
      <c r="B244" s="0" t="str">
        <f aca="false">IF($E244 ="","",Liittymislomake!$B$4)</f>
        <v/>
      </c>
      <c r="C244" s="0" t="str">
        <f aca="false">IF($E244 ="","",Liittymislomake!$B$3)</f>
        <v/>
      </c>
      <c r="D244" s="0" t="str">
        <f aca="false">IF($E244 ="","",Liittymislomake!$B$5)</f>
        <v/>
      </c>
      <c r="E244" s="0" t="str">
        <f aca="false">IF(Liittymislomake!A255 = 0,"",VLOOKUP(Liittymislomake!A255,Asiointityypit!$A$2:$B$6,2,FALSE()))</f>
        <v/>
      </c>
      <c r="F244" s="0" t="str">
        <f aca="false">IF(E244 = "","",IF(Liittymislomake!B255 = 0,"",VLOOKUP(Liittymislomake!B255,Kuntakoodit!$A$3:$B$294,2,FALSE())))</f>
        <v/>
      </c>
      <c r="G244" s="0" t="str">
        <f aca="false">IF($E244 = "","",IF(J244 &lt;&gt; 0,3,2))</f>
        <v/>
      </c>
      <c r="H244" s="0" t="str">
        <f aca="false">IF($E244 ="","",Liittymislomake!C255)</f>
        <v/>
      </c>
      <c r="I244" s="0" t="str">
        <f aca="false">IF($E244 = "","",Liittymislomake!D255)</f>
        <v/>
      </c>
      <c r="J244" s="0" t="str">
        <f aca="false">IF($E244 = "","",Liittymislomake!E255)</f>
        <v/>
      </c>
    </row>
    <row r="245" customFormat="false" ht="15" hidden="false" customHeight="false" outlineLevel="0" collapsed="false">
      <c r="A245" s="0" t="str">
        <f aca="false">IF($E245 ="","","KUNTA")</f>
        <v/>
      </c>
      <c r="B245" s="0" t="str">
        <f aca="false">IF($E245 ="","",Liittymislomake!$B$4)</f>
        <v/>
      </c>
      <c r="C245" s="0" t="str">
        <f aca="false">IF($E245 ="","",Liittymislomake!$B$3)</f>
        <v/>
      </c>
      <c r="D245" s="0" t="str">
        <f aca="false">IF($E245 ="","",Liittymislomake!$B$5)</f>
        <v/>
      </c>
      <c r="E245" s="0" t="str">
        <f aca="false">IF(Liittymislomake!A256 = 0,"",VLOOKUP(Liittymislomake!A256,Asiointityypit!$A$2:$B$6,2,FALSE()))</f>
        <v/>
      </c>
      <c r="F245" s="0" t="str">
        <f aca="false">IF(E245 = "","",IF(Liittymislomake!B256 = 0,"",VLOOKUP(Liittymislomake!B256,Kuntakoodit!$A$3:$B$294,2,FALSE())))</f>
        <v/>
      </c>
      <c r="G245" s="0" t="str">
        <f aca="false">IF($E245 = "","",IF(J245 &lt;&gt; 0,3,2))</f>
        <v/>
      </c>
      <c r="H245" s="0" t="str">
        <f aca="false">IF($E245 ="","",Liittymislomake!C256)</f>
        <v/>
      </c>
      <c r="I245" s="0" t="str">
        <f aca="false">IF($E245 = "","",Liittymislomake!D256)</f>
        <v/>
      </c>
      <c r="J245" s="0" t="str">
        <f aca="false">IF($E245 = "","",Liittymislomake!E256)</f>
        <v/>
      </c>
    </row>
    <row r="246" customFormat="false" ht="15" hidden="false" customHeight="false" outlineLevel="0" collapsed="false">
      <c r="A246" s="0" t="str">
        <f aca="false">IF($E246 ="","","KUNTA")</f>
        <v/>
      </c>
      <c r="B246" s="0" t="str">
        <f aca="false">IF($E246 ="","",Liittymislomake!$B$4)</f>
        <v/>
      </c>
      <c r="C246" s="0" t="str">
        <f aca="false">IF($E246 ="","",Liittymislomake!$B$3)</f>
        <v/>
      </c>
      <c r="D246" s="0" t="str">
        <f aca="false">IF($E246 ="","",Liittymislomake!$B$5)</f>
        <v/>
      </c>
      <c r="E246" s="0" t="str">
        <f aca="false">IF(Liittymislomake!A257 = 0,"",VLOOKUP(Liittymislomake!A257,Asiointityypit!$A$2:$B$6,2,FALSE()))</f>
        <v/>
      </c>
      <c r="F246" s="0" t="str">
        <f aca="false">IF(E246 = "","",IF(Liittymislomake!B257 = 0,"",VLOOKUP(Liittymislomake!B257,Kuntakoodit!$A$3:$B$294,2,FALSE())))</f>
        <v/>
      </c>
      <c r="G246" s="0" t="str">
        <f aca="false">IF($E246 = "","",IF(J246 &lt;&gt; 0,3,2))</f>
        <v/>
      </c>
      <c r="H246" s="0" t="str">
        <f aca="false">IF($E246 ="","",Liittymislomake!C257)</f>
        <v/>
      </c>
      <c r="I246" s="0" t="str">
        <f aca="false">IF($E246 = "","",Liittymislomake!D257)</f>
        <v/>
      </c>
      <c r="J246" s="0" t="str">
        <f aca="false">IF($E246 = "","",Liittymislomake!E257)</f>
        <v/>
      </c>
    </row>
    <row r="247" customFormat="false" ht="15" hidden="false" customHeight="false" outlineLevel="0" collapsed="false">
      <c r="A247" s="0" t="str">
        <f aca="false">IF($E247 ="","","KUNTA")</f>
        <v/>
      </c>
      <c r="B247" s="0" t="str">
        <f aca="false">IF($E247 ="","",Liittymislomake!$B$4)</f>
        <v/>
      </c>
      <c r="C247" s="0" t="str">
        <f aca="false">IF($E247 ="","",Liittymislomake!$B$3)</f>
        <v/>
      </c>
      <c r="D247" s="0" t="str">
        <f aca="false">IF($E247 ="","",Liittymislomake!$B$5)</f>
        <v/>
      </c>
      <c r="E247" s="0" t="str">
        <f aca="false">IF(Liittymislomake!A258 = 0,"",VLOOKUP(Liittymislomake!A258,Asiointityypit!$A$2:$B$6,2,FALSE()))</f>
        <v/>
      </c>
      <c r="F247" s="0" t="str">
        <f aca="false">IF(E247 = "","",IF(Liittymislomake!B258 = 0,"",VLOOKUP(Liittymislomake!B258,Kuntakoodit!$A$3:$B$294,2,FALSE())))</f>
        <v/>
      </c>
      <c r="G247" s="0" t="str">
        <f aca="false">IF($E247 = "","",IF(J247 &lt;&gt; 0,3,2))</f>
        <v/>
      </c>
      <c r="H247" s="0" t="str">
        <f aca="false">IF($E247 ="","",Liittymislomake!C258)</f>
        <v/>
      </c>
      <c r="I247" s="0" t="str">
        <f aca="false">IF($E247 = "","",Liittymislomake!D258)</f>
        <v/>
      </c>
      <c r="J247" s="0" t="str">
        <f aca="false">IF($E247 = "","",Liittymislomake!E258)</f>
        <v/>
      </c>
    </row>
    <row r="248" customFormat="false" ht="15" hidden="false" customHeight="false" outlineLevel="0" collapsed="false">
      <c r="A248" s="0" t="str">
        <f aca="false">IF($E248 ="","","KUNTA")</f>
        <v/>
      </c>
      <c r="B248" s="0" t="str">
        <f aca="false">IF($E248 ="","",Liittymislomake!$B$4)</f>
        <v/>
      </c>
      <c r="C248" s="0" t="str">
        <f aca="false">IF($E248 ="","",Liittymislomake!$B$3)</f>
        <v/>
      </c>
      <c r="D248" s="0" t="str">
        <f aca="false">IF($E248 ="","",Liittymislomake!$B$5)</f>
        <v/>
      </c>
      <c r="E248" s="0" t="str">
        <f aca="false">IF(Liittymislomake!A259 = 0,"",VLOOKUP(Liittymislomake!A259,Asiointityypit!$A$2:$B$6,2,FALSE()))</f>
        <v/>
      </c>
      <c r="F248" s="0" t="str">
        <f aca="false">IF(E248 = "","",IF(Liittymislomake!B259 = 0,"",VLOOKUP(Liittymislomake!B259,Kuntakoodit!$A$3:$B$294,2,FALSE())))</f>
        <v/>
      </c>
      <c r="G248" s="0" t="str">
        <f aca="false">IF($E248 = "","",IF(J248 &lt;&gt; 0,3,2))</f>
        <v/>
      </c>
      <c r="H248" s="0" t="str">
        <f aca="false">IF($E248 ="","",Liittymislomake!C259)</f>
        <v/>
      </c>
      <c r="I248" s="0" t="str">
        <f aca="false">IF($E248 = "","",Liittymislomake!D259)</f>
        <v/>
      </c>
      <c r="J248" s="0" t="str">
        <f aca="false">IF($E248 = "","",Liittymislomake!E259)</f>
        <v/>
      </c>
    </row>
    <row r="249" customFormat="false" ht="15" hidden="false" customHeight="false" outlineLevel="0" collapsed="false">
      <c r="A249" s="0" t="str">
        <f aca="false">IF($E249 ="","","KUNTA")</f>
        <v/>
      </c>
      <c r="B249" s="0" t="str">
        <f aca="false">IF($E249 ="","",Liittymislomake!$B$4)</f>
        <v/>
      </c>
      <c r="C249" s="0" t="str">
        <f aca="false">IF($E249 ="","",Liittymislomake!$B$3)</f>
        <v/>
      </c>
      <c r="D249" s="0" t="str">
        <f aca="false">IF($E249 ="","",Liittymislomake!$B$5)</f>
        <v/>
      </c>
      <c r="E249" s="0" t="str">
        <f aca="false">IF(Liittymislomake!A260 = 0,"",VLOOKUP(Liittymislomake!A260,Asiointityypit!$A$2:$B$6,2,FALSE()))</f>
        <v/>
      </c>
      <c r="F249" s="0" t="str">
        <f aca="false">IF(E249 = "","",IF(Liittymislomake!B260 = 0,"",VLOOKUP(Liittymislomake!B260,Kuntakoodit!$A$3:$B$294,2,FALSE())))</f>
        <v/>
      </c>
      <c r="G249" s="0" t="str">
        <f aca="false">IF($E249 = "","",IF(J249 &lt;&gt; 0,3,2))</f>
        <v/>
      </c>
      <c r="H249" s="0" t="str">
        <f aca="false">IF($E249 ="","",Liittymislomake!C260)</f>
        <v/>
      </c>
      <c r="I249" s="0" t="str">
        <f aca="false">IF($E249 = "","",Liittymislomake!D260)</f>
        <v/>
      </c>
      <c r="J249" s="0" t="str">
        <f aca="false">IF($E249 = "","",Liittymislomake!E260)</f>
        <v/>
      </c>
    </row>
    <row r="250" customFormat="false" ht="15" hidden="false" customHeight="false" outlineLevel="0" collapsed="false">
      <c r="A250" s="0" t="str">
        <f aca="false">IF($E250 ="","","KUNTA")</f>
        <v/>
      </c>
      <c r="B250" s="0" t="str">
        <f aca="false">IF($E250 ="","",Liittymislomake!$B$4)</f>
        <v/>
      </c>
      <c r="C250" s="0" t="str">
        <f aca="false">IF($E250 ="","",Liittymislomake!$B$3)</f>
        <v/>
      </c>
      <c r="D250" s="0" t="str">
        <f aca="false">IF($E250 ="","",Liittymislomake!$B$5)</f>
        <v/>
      </c>
      <c r="E250" s="0" t="str">
        <f aca="false">IF(Liittymislomake!A261 = 0,"",VLOOKUP(Liittymislomake!A261,Asiointityypit!$A$2:$B$6,2,FALSE()))</f>
        <v/>
      </c>
      <c r="F250" s="0" t="str">
        <f aca="false">IF(E250 = "","",IF(Liittymislomake!B261 = 0,"",VLOOKUP(Liittymislomake!B261,Kuntakoodit!$A$3:$B$294,2,FALSE())))</f>
        <v/>
      </c>
      <c r="G250" s="0" t="str">
        <f aca="false">IF($E250 = "","",IF(J250 &lt;&gt; 0,3,2))</f>
        <v/>
      </c>
      <c r="H250" s="0" t="str">
        <f aca="false">IF($E250 ="","",Liittymislomake!C261)</f>
        <v/>
      </c>
      <c r="I250" s="0" t="str">
        <f aca="false">IF($E250 = "","",Liittymislomake!D261)</f>
        <v/>
      </c>
      <c r="J250" s="0" t="str">
        <f aca="false">IF($E250 = "","",Liittymislomake!E261)</f>
        <v/>
      </c>
    </row>
    <row r="251" customFormat="false" ht="15" hidden="false" customHeight="false" outlineLevel="0" collapsed="false">
      <c r="A251" s="0" t="str">
        <f aca="false">IF($E251 ="","","KUNTA")</f>
        <v/>
      </c>
      <c r="B251" s="0" t="str">
        <f aca="false">IF($E251 ="","",Liittymislomake!$B$4)</f>
        <v/>
      </c>
      <c r="C251" s="0" t="str">
        <f aca="false">IF($E251 ="","",Liittymislomake!$B$3)</f>
        <v/>
      </c>
      <c r="D251" s="0" t="str">
        <f aca="false">IF($E251 ="","",Liittymislomake!$B$5)</f>
        <v/>
      </c>
      <c r="E251" s="0" t="str">
        <f aca="false">IF(Liittymislomake!A262 = 0,"",VLOOKUP(Liittymislomake!A262,Asiointityypit!$A$2:$B$6,2,FALSE()))</f>
        <v/>
      </c>
      <c r="F251" s="0" t="str">
        <f aca="false">IF(E251 = "","",IF(Liittymislomake!B262 = 0,"",VLOOKUP(Liittymislomake!B262,Kuntakoodit!$A$3:$B$294,2,FALSE())))</f>
        <v/>
      </c>
      <c r="G251" s="0" t="str">
        <f aca="false">IF($E251 = "","",IF(J251 &lt;&gt; 0,3,2))</f>
        <v/>
      </c>
      <c r="H251" s="0" t="str">
        <f aca="false">IF($E251 ="","",Liittymislomake!C262)</f>
        <v/>
      </c>
      <c r="I251" s="0" t="str">
        <f aca="false">IF($E251 = "","",Liittymislomake!D262)</f>
        <v/>
      </c>
      <c r="J251" s="0" t="str">
        <f aca="false">IF($E251 = "","",Liittymislomake!E262)</f>
        <v/>
      </c>
    </row>
    <row r="252" customFormat="false" ht="15" hidden="false" customHeight="false" outlineLevel="0" collapsed="false">
      <c r="A252" s="0" t="str">
        <f aca="false">IF($E252 ="","","KUNTA")</f>
        <v/>
      </c>
      <c r="B252" s="0" t="str">
        <f aca="false">IF($E252 ="","",Liittymislomake!$B$4)</f>
        <v/>
      </c>
      <c r="C252" s="0" t="str">
        <f aca="false">IF($E252 ="","",Liittymislomake!$B$3)</f>
        <v/>
      </c>
      <c r="D252" s="0" t="str">
        <f aca="false">IF($E252 ="","",Liittymislomake!$B$5)</f>
        <v/>
      </c>
      <c r="E252" s="0" t="str">
        <f aca="false">IF(Liittymislomake!A263 = 0,"",VLOOKUP(Liittymislomake!A263,Asiointityypit!$A$2:$B$6,2,FALSE()))</f>
        <v/>
      </c>
      <c r="F252" s="0" t="str">
        <f aca="false">IF(E252 = "","",IF(Liittymislomake!B263 = 0,"",VLOOKUP(Liittymislomake!B263,Kuntakoodit!$A$3:$B$294,2,FALSE())))</f>
        <v/>
      </c>
      <c r="G252" s="0" t="str">
        <f aca="false">IF($E252 = "","",IF(J252 &lt;&gt; 0,3,2))</f>
        <v/>
      </c>
      <c r="H252" s="0" t="str">
        <f aca="false">IF($E252 ="","",Liittymislomake!C263)</f>
        <v/>
      </c>
      <c r="I252" s="0" t="str">
        <f aca="false">IF($E252 = "","",Liittymislomake!D263)</f>
        <v/>
      </c>
      <c r="J252" s="0" t="str">
        <f aca="false">IF($E252 = "","",Liittymislomake!E263)</f>
        <v/>
      </c>
    </row>
    <row r="253" customFormat="false" ht="15" hidden="false" customHeight="false" outlineLevel="0" collapsed="false">
      <c r="A253" s="0" t="str">
        <f aca="false">IF($E253 ="","","KUNTA")</f>
        <v/>
      </c>
      <c r="B253" s="0" t="str">
        <f aca="false">IF($E253 ="","",Liittymislomake!$B$4)</f>
        <v/>
      </c>
      <c r="C253" s="0" t="str">
        <f aca="false">IF($E253 ="","",Liittymislomake!$B$3)</f>
        <v/>
      </c>
      <c r="D253" s="0" t="str">
        <f aca="false">IF($E253 ="","",Liittymislomake!$B$5)</f>
        <v/>
      </c>
      <c r="E253" s="0" t="str">
        <f aca="false">IF(Liittymislomake!A264 = 0,"",VLOOKUP(Liittymislomake!A264,Asiointityypit!$A$2:$B$6,2,FALSE()))</f>
        <v/>
      </c>
      <c r="F253" s="0" t="str">
        <f aca="false">IF(E253 = "","",IF(Liittymislomake!B264 = 0,"",VLOOKUP(Liittymislomake!B264,Kuntakoodit!$A$3:$B$294,2,FALSE())))</f>
        <v/>
      </c>
      <c r="G253" s="0" t="str">
        <f aca="false">IF($E253 = "","",IF(J253 &lt;&gt; 0,3,2))</f>
        <v/>
      </c>
      <c r="H253" s="0" t="str">
        <f aca="false">IF($E253 ="","",Liittymislomake!C264)</f>
        <v/>
      </c>
      <c r="I253" s="0" t="str">
        <f aca="false">IF($E253 = "","",Liittymislomake!D264)</f>
        <v/>
      </c>
      <c r="J253" s="0" t="str">
        <f aca="false">IF($E253 = "","",Liittymislomake!E264)</f>
        <v/>
      </c>
    </row>
    <row r="254" customFormat="false" ht="15" hidden="false" customHeight="false" outlineLevel="0" collapsed="false">
      <c r="A254" s="0" t="str">
        <f aca="false">IF($E254 ="","","KUNTA")</f>
        <v/>
      </c>
      <c r="B254" s="0" t="str">
        <f aca="false">IF($E254 ="","",Liittymislomake!$B$4)</f>
        <v/>
      </c>
      <c r="C254" s="0" t="str">
        <f aca="false">IF($E254 ="","",Liittymislomake!$B$3)</f>
        <v/>
      </c>
      <c r="D254" s="0" t="str">
        <f aca="false">IF($E254 ="","",Liittymislomake!$B$5)</f>
        <v/>
      </c>
      <c r="E254" s="0" t="str">
        <f aca="false">IF(Liittymislomake!A265 = 0,"",VLOOKUP(Liittymislomake!A265,Asiointityypit!$A$2:$B$6,2,FALSE()))</f>
        <v/>
      </c>
      <c r="F254" s="0" t="str">
        <f aca="false">IF(E254 = "","",IF(Liittymislomake!B265 = 0,"",VLOOKUP(Liittymislomake!B265,Kuntakoodit!$A$3:$B$294,2,FALSE())))</f>
        <v/>
      </c>
      <c r="G254" s="0" t="str">
        <f aca="false">IF($E254 = "","",IF(J254 &lt;&gt; 0,3,2))</f>
        <v/>
      </c>
      <c r="H254" s="0" t="str">
        <f aca="false">IF($E254 ="","",Liittymislomake!C265)</f>
        <v/>
      </c>
      <c r="I254" s="0" t="str">
        <f aca="false">IF($E254 = "","",Liittymislomake!D265)</f>
        <v/>
      </c>
      <c r="J254" s="0" t="str">
        <f aca="false">IF($E254 = "","",Liittymislomake!E265)</f>
        <v/>
      </c>
    </row>
    <row r="255" customFormat="false" ht="15" hidden="false" customHeight="false" outlineLevel="0" collapsed="false">
      <c r="A255" s="0" t="str">
        <f aca="false">IF($E255 ="","","KUNTA")</f>
        <v/>
      </c>
      <c r="B255" s="0" t="str">
        <f aca="false">IF($E255 ="","",Liittymislomake!$B$4)</f>
        <v/>
      </c>
      <c r="C255" s="0" t="str">
        <f aca="false">IF($E255 ="","",Liittymislomake!$B$3)</f>
        <v/>
      </c>
      <c r="D255" s="0" t="str">
        <f aca="false">IF($E255 ="","",Liittymislomake!$B$5)</f>
        <v/>
      </c>
      <c r="E255" s="0" t="str">
        <f aca="false">IF(Liittymislomake!A266 = 0,"",VLOOKUP(Liittymislomake!A266,Asiointityypit!$A$2:$B$6,2,FALSE()))</f>
        <v/>
      </c>
      <c r="F255" s="0" t="str">
        <f aca="false">IF(E255 = "","",IF(Liittymislomake!B266 = 0,"",VLOOKUP(Liittymislomake!B266,Kuntakoodit!$A$3:$B$294,2,FALSE())))</f>
        <v/>
      </c>
      <c r="G255" s="0" t="str">
        <f aca="false">IF($E255 = "","",IF(J255 &lt;&gt; 0,3,2))</f>
        <v/>
      </c>
      <c r="H255" s="0" t="str">
        <f aca="false">IF($E255 ="","",Liittymislomake!C266)</f>
        <v/>
      </c>
      <c r="I255" s="0" t="str">
        <f aca="false">IF($E255 = "","",Liittymislomake!D266)</f>
        <v/>
      </c>
      <c r="J255" s="0" t="str">
        <f aca="false">IF($E255 = "","",Liittymislomake!E266)</f>
        <v/>
      </c>
    </row>
    <row r="256" customFormat="false" ht="15" hidden="false" customHeight="false" outlineLevel="0" collapsed="false">
      <c r="A256" s="0" t="str">
        <f aca="false">IF($E256 ="","","KUNTA")</f>
        <v/>
      </c>
      <c r="B256" s="0" t="str">
        <f aca="false">IF($E256 ="","",Liittymislomake!$B$4)</f>
        <v/>
      </c>
      <c r="C256" s="0" t="str">
        <f aca="false">IF($E256 ="","",Liittymislomake!$B$3)</f>
        <v/>
      </c>
      <c r="D256" s="0" t="str">
        <f aca="false">IF($E256 ="","",Liittymislomake!$B$5)</f>
        <v/>
      </c>
      <c r="E256" s="0" t="str">
        <f aca="false">IF(Liittymislomake!A267 = 0,"",VLOOKUP(Liittymislomake!A267,Asiointityypit!$A$2:$B$6,2,FALSE()))</f>
        <v/>
      </c>
      <c r="F256" s="0" t="str">
        <f aca="false">IF(E256 = "","",IF(Liittymislomake!B267 = 0,"",VLOOKUP(Liittymislomake!B267,Kuntakoodit!$A$3:$B$294,2,FALSE())))</f>
        <v/>
      </c>
      <c r="G256" s="0" t="str">
        <f aca="false">IF($E256 = "","",IF(J256 &lt;&gt; 0,3,2))</f>
        <v/>
      </c>
      <c r="H256" s="0" t="str">
        <f aca="false">IF($E256 ="","",Liittymislomake!C267)</f>
        <v/>
      </c>
      <c r="I256" s="0" t="str">
        <f aca="false">IF($E256 = "","",Liittymislomake!D267)</f>
        <v/>
      </c>
      <c r="J256" s="0" t="str">
        <f aca="false">IF($E256 = "","",Liittymislomake!E267)</f>
        <v/>
      </c>
    </row>
    <row r="257" customFormat="false" ht="15" hidden="false" customHeight="false" outlineLevel="0" collapsed="false">
      <c r="A257" s="0" t="str">
        <f aca="false">IF($E257 ="","","KUNTA")</f>
        <v/>
      </c>
      <c r="B257" s="0" t="str">
        <f aca="false">IF($E257 ="","",Liittymislomake!$B$4)</f>
        <v/>
      </c>
      <c r="C257" s="0" t="str">
        <f aca="false">IF($E257 ="","",Liittymislomake!$B$3)</f>
        <v/>
      </c>
      <c r="D257" s="0" t="str">
        <f aca="false">IF($E257 ="","",Liittymislomake!$B$5)</f>
        <v/>
      </c>
      <c r="E257" s="0" t="str">
        <f aca="false">IF(Liittymislomake!A268 = 0,"",VLOOKUP(Liittymislomake!A268,Asiointityypit!$A$2:$B$6,2,FALSE()))</f>
        <v/>
      </c>
      <c r="F257" s="0" t="str">
        <f aca="false">IF(E257 = "","",IF(Liittymislomake!B268 = 0,"",VLOOKUP(Liittymislomake!B268,Kuntakoodit!$A$3:$B$294,2,FALSE())))</f>
        <v/>
      </c>
      <c r="G257" s="0" t="str">
        <f aca="false">IF($E257 = "","",IF(J257 &lt;&gt; 0,3,2))</f>
        <v/>
      </c>
      <c r="H257" s="0" t="str">
        <f aca="false">IF($E257 ="","",Liittymislomake!C268)</f>
        <v/>
      </c>
      <c r="I257" s="0" t="str">
        <f aca="false">IF($E257 = "","",Liittymislomake!D268)</f>
        <v/>
      </c>
      <c r="J257" s="0" t="str">
        <f aca="false">IF($E257 = "","",Liittymislomake!E268)</f>
        <v/>
      </c>
    </row>
    <row r="258" customFormat="false" ht="15" hidden="false" customHeight="false" outlineLevel="0" collapsed="false">
      <c r="A258" s="0" t="str">
        <f aca="false">IF($E258 ="","","KUNTA")</f>
        <v/>
      </c>
      <c r="B258" s="0" t="str">
        <f aca="false">IF($E258 ="","",Liittymislomake!$B$4)</f>
        <v/>
      </c>
      <c r="C258" s="0" t="str">
        <f aca="false">IF($E258 ="","",Liittymislomake!$B$3)</f>
        <v/>
      </c>
      <c r="D258" s="0" t="str">
        <f aca="false">IF($E258 ="","",Liittymislomake!$B$5)</f>
        <v/>
      </c>
      <c r="E258" s="0" t="str">
        <f aca="false">IF(Liittymislomake!A269 = 0,"",VLOOKUP(Liittymislomake!A269,Asiointityypit!$A$2:$B$6,2,FALSE()))</f>
        <v/>
      </c>
      <c r="F258" s="0" t="str">
        <f aca="false">IF(E258 = "","",IF(Liittymislomake!B269 = 0,"",VLOOKUP(Liittymislomake!B269,Kuntakoodit!$A$3:$B$294,2,FALSE())))</f>
        <v/>
      </c>
      <c r="G258" s="0" t="str">
        <f aca="false">IF($E258 = "","",IF(J258 &lt;&gt; 0,3,2))</f>
        <v/>
      </c>
      <c r="H258" s="0" t="str">
        <f aca="false">IF($E258 ="","",Liittymislomake!C269)</f>
        <v/>
      </c>
      <c r="I258" s="0" t="str">
        <f aca="false">IF($E258 = "","",Liittymislomake!D269)</f>
        <v/>
      </c>
      <c r="J258" s="0" t="str">
        <f aca="false">IF($E258 = "","",Liittymislomake!E269)</f>
        <v/>
      </c>
    </row>
    <row r="259" customFormat="false" ht="15" hidden="false" customHeight="false" outlineLevel="0" collapsed="false">
      <c r="A259" s="0" t="str">
        <f aca="false">IF($E259 ="","","KUNTA")</f>
        <v/>
      </c>
      <c r="B259" s="0" t="str">
        <f aca="false">IF($E259 ="","",Liittymislomake!$B$4)</f>
        <v/>
      </c>
      <c r="C259" s="0" t="str">
        <f aca="false">IF($E259 ="","",Liittymislomake!$B$3)</f>
        <v/>
      </c>
      <c r="D259" s="0" t="str">
        <f aca="false">IF($E259 ="","",Liittymislomake!$B$5)</f>
        <v/>
      </c>
      <c r="E259" s="0" t="str">
        <f aca="false">IF(Liittymislomake!A270 = 0,"",VLOOKUP(Liittymislomake!A270,Asiointityypit!$A$2:$B$6,2,FALSE()))</f>
        <v/>
      </c>
      <c r="F259" s="0" t="str">
        <f aca="false">IF(E259 = "","",IF(Liittymislomake!B270 = 0,"",VLOOKUP(Liittymislomake!B270,Kuntakoodit!$A$3:$B$294,2,FALSE())))</f>
        <v/>
      </c>
      <c r="G259" s="0" t="str">
        <f aca="false">IF($E259 = "","",IF(J259 &lt;&gt; 0,3,2))</f>
        <v/>
      </c>
      <c r="H259" s="0" t="str">
        <f aca="false">IF($E259 ="","",Liittymislomake!C270)</f>
        <v/>
      </c>
      <c r="I259" s="0" t="str">
        <f aca="false">IF($E259 = "","",Liittymislomake!D270)</f>
        <v/>
      </c>
      <c r="J259" s="0" t="str">
        <f aca="false">IF($E259 = "","",Liittymislomake!E270)</f>
        <v/>
      </c>
    </row>
    <row r="260" customFormat="false" ht="15" hidden="false" customHeight="false" outlineLevel="0" collapsed="false">
      <c r="A260" s="0" t="str">
        <f aca="false">IF($E260 ="","","KUNTA")</f>
        <v/>
      </c>
      <c r="B260" s="0" t="str">
        <f aca="false">IF($E260 ="","",Liittymislomake!$B$4)</f>
        <v/>
      </c>
      <c r="C260" s="0" t="str">
        <f aca="false">IF($E260 ="","",Liittymislomake!$B$3)</f>
        <v/>
      </c>
      <c r="D260" s="0" t="str">
        <f aca="false">IF($E260 ="","",Liittymislomake!$B$5)</f>
        <v/>
      </c>
      <c r="E260" s="0" t="str">
        <f aca="false">IF(Liittymislomake!A271 = 0,"",VLOOKUP(Liittymislomake!A271,Asiointityypit!$A$2:$B$6,2,FALSE()))</f>
        <v/>
      </c>
      <c r="F260" s="0" t="str">
        <f aca="false">IF(E260 = "","",IF(Liittymislomake!B271 = 0,"",VLOOKUP(Liittymislomake!B271,Kuntakoodit!$A$3:$B$294,2,FALSE())))</f>
        <v/>
      </c>
      <c r="G260" s="0" t="str">
        <f aca="false">IF($E260 = "","",IF(J260 &lt;&gt; 0,3,2))</f>
        <v/>
      </c>
      <c r="H260" s="0" t="str">
        <f aca="false">IF($E260 ="","",Liittymislomake!C271)</f>
        <v/>
      </c>
      <c r="I260" s="0" t="str">
        <f aca="false">IF($E260 = "","",Liittymislomake!D271)</f>
        <v/>
      </c>
      <c r="J260" s="0" t="str">
        <f aca="false">IF($E260 = "","",Liittymislomake!E271)</f>
        <v/>
      </c>
    </row>
    <row r="261" customFormat="false" ht="15" hidden="false" customHeight="false" outlineLevel="0" collapsed="false">
      <c r="A261" s="0" t="str">
        <f aca="false">IF($E261 ="","","KUNTA")</f>
        <v/>
      </c>
      <c r="B261" s="0" t="str">
        <f aca="false">IF($E261 ="","",Liittymislomake!$B$4)</f>
        <v/>
      </c>
      <c r="C261" s="0" t="str">
        <f aca="false">IF($E261 ="","",Liittymislomake!$B$3)</f>
        <v/>
      </c>
      <c r="D261" s="0" t="str">
        <f aca="false">IF($E261 ="","",Liittymislomake!$B$5)</f>
        <v/>
      </c>
      <c r="E261" s="0" t="str">
        <f aca="false">IF(Liittymislomake!A272 = 0,"",VLOOKUP(Liittymislomake!A272,Asiointityypit!$A$2:$B$6,2,FALSE()))</f>
        <v/>
      </c>
      <c r="F261" s="0" t="str">
        <f aca="false">IF(E261 = "","",IF(Liittymislomake!B272 = 0,"",VLOOKUP(Liittymislomake!B272,Kuntakoodit!$A$3:$B$294,2,FALSE())))</f>
        <v/>
      </c>
      <c r="G261" s="0" t="str">
        <f aca="false">IF($E261 = "","",IF(J261 &lt;&gt; 0,3,2))</f>
        <v/>
      </c>
      <c r="H261" s="0" t="str">
        <f aca="false">IF($E261 ="","",Liittymislomake!C272)</f>
        <v/>
      </c>
      <c r="I261" s="0" t="str">
        <f aca="false">IF($E261 = "","",Liittymislomake!D272)</f>
        <v/>
      </c>
      <c r="J261" s="0" t="str">
        <f aca="false">IF($E261 = "","",Liittymislomake!E272)</f>
        <v/>
      </c>
    </row>
    <row r="262" customFormat="false" ht="15" hidden="false" customHeight="false" outlineLevel="0" collapsed="false">
      <c r="A262" s="0" t="str">
        <f aca="false">IF($E262 ="","","KUNTA")</f>
        <v/>
      </c>
      <c r="B262" s="0" t="str">
        <f aca="false">IF($E262 ="","",Liittymislomake!$B$4)</f>
        <v/>
      </c>
      <c r="C262" s="0" t="str">
        <f aca="false">IF($E262 ="","",Liittymislomake!$B$3)</f>
        <v/>
      </c>
      <c r="D262" s="0" t="str">
        <f aca="false">IF($E262 ="","",Liittymislomake!$B$5)</f>
        <v/>
      </c>
      <c r="E262" s="0" t="str">
        <f aca="false">IF(Liittymislomake!A273 = 0,"",VLOOKUP(Liittymislomake!A273,Asiointityypit!$A$2:$B$6,2,FALSE()))</f>
        <v/>
      </c>
      <c r="F262" s="0" t="str">
        <f aca="false">IF(E262 = "","",IF(Liittymislomake!B273 = 0,"",VLOOKUP(Liittymislomake!B273,Kuntakoodit!$A$3:$B$294,2,FALSE())))</f>
        <v/>
      </c>
      <c r="G262" s="0" t="str">
        <f aca="false">IF($E262 = "","",IF(J262 &lt;&gt; 0,3,2))</f>
        <v/>
      </c>
      <c r="H262" s="0" t="str">
        <f aca="false">IF($E262 ="","",Liittymislomake!C273)</f>
        <v/>
      </c>
      <c r="I262" s="0" t="str">
        <f aca="false">IF($E262 = "","",Liittymislomake!D273)</f>
        <v/>
      </c>
      <c r="J262" s="0" t="str">
        <f aca="false">IF($E262 = "","",Liittymislomake!E273)</f>
        <v/>
      </c>
    </row>
    <row r="263" customFormat="false" ht="15" hidden="false" customHeight="false" outlineLevel="0" collapsed="false">
      <c r="A263" s="0" t="str">
        <f aca="false">IF($E263 ="","","KUNTA")</f>
        <v/>
      </c>
      <c r="B263" s="0" t="str">
        <f aca="false">IF($E263 ="","",Liittymislomake!$B$4)</f>
        <v/>
      </c>
      <c r="C263" s="0" t="str">
        <f aca="false">IF($E263 ="","",Liittymislomake!$B$3)</f>
        <v/>
      </c>
      <c r="D263" s="0" t="str">
        <f aca="false">IF($E263 ="","",Liittymislomake!$B$5)</f>
        <v/>
      </c>
      <c r="E263" s="0" t="str">
        <f aca="false">IF(Liittymislomake!A274 = 0,"",VLOOKUP(Liittymislomake!A274,Asiointityypit!$A$2:$B$6,2,FALSE()))</f>
        <v/>
      </c>
      <c r="F263" s="0" t="str">
        <f aca="false">IF(E263 = "","",IF(Liittymislomake!B274 = 0,"",VLOOKUP(Liittymislomake!B274,Kuntakoodit!$A$3:$B$294,2,FALSE())))</f>
        <v/>
      </c>
      <c r="G263" s="0" t="str">
        <f aca="false">IF($E263 = "","",IF(J263 &lt;&gt; 0,3,2))</f>
        <v/>
      </c>
      <c r="H263" s="0" t="str">
        <f aca="false">IF($E263 ="","",Liittymislomake!C274)</f>
        <v/>
      </c>
      <c r="I263" s="0" t="str">
        <f aca="false">IF($E263 = "","",Liittymislomake!D274)</f>
        <v/>
      </c>
      <c r="J263" s="0" t="str">
        <f aca="false">IF($E263 = "","",Liittymislomake!E274)</f>
        <v/>
      </c>
    </row>
    <row r="264" customFormat="false" ht="15" hidden="false" customHeight="false" outlineLevel="0" collapsed="false">
      <c r="A264" s="0" t="str">
        <f aca="false">IF($E264 ="","","KUNTA")</f>
        <v/>
      </c>
      <c r="B264" s="0" t="str">
        <f aca="false">IF($E264 ="","",Liittymislomake!$B$4)</f>
        <v/>
      </c>
      <c r="C264" s="0" t="str">
        <f aca="false">IF($E264 ="","",Liittymislomake!$B$3)</f>
        <v/>
      </c>
      <c r="D264" s="0" t="str">
        <f aca="false">IF($E264 ="","",Liittymislomake!$B$5)</f>
        <v/>
      </c>
      <c r="E264" s="0" t="str">
        <f aca="false">IF(Liittymislomake!A275 = 0,"",VLOOKUP(Liittymislomake!A275,Asiointityypit!$A$2:$B$6,2,FALSE()))</f>
        <v/>
      </c>
      <c r="F264" s="0" t="str">
        <f aca="false">IF(E264 = "","",IF(Liittymislomake!B275 = 0,"",VLOOKUP(Liittymislomake!B275,Kuntakoodit!$A$3:$B$294,2,FALSE())))</f>
        <v/>
      </c>
      <c r="G264" s="0" t="str">
        <f aca="false">IF($E264 = "","",IF(J264 &lt;&gt; 0,3,2))</f>
        <v/>
      </c>
      <c r="H264" s="0" t="str">
        <f aca="false">IF($E264 ="","",Liittymislomake!C275)</f>
        <v/>
      </c>
      <c r="I264" s="0" t="str">
        <f aca="false">IF($E264 = "","",Liittymislomake!D275)</f>
        <v/>
      </c>
      <c r="J264" s="0" t="str">
        <f aca="false">IF($E264 = "","",Liittymislomake!E275)</f>
        <v/>
      </c>
    </row>
    <row r="265" customFormat="false" ht="15" hidden="false" customHeight="false" outlineLevel="0" collapsed="false">
      <c r="A265" s="0" t="str">
        <f aca="false">IF($E265 ="","","KUNTA")</f>
        <v/>
      </c>
      <c r="B265" s="0" t="str">
        <f aca="false">IF($E265 ="","",Liittymislomake!$B$4)</f>
        <v/>
      </c>
      <c r="C265" s="0" t="str">
        <f aca="false">IF($E265 ="","",Liittymislomake!$B$3)</f>
        <v/>
      </c>
      <c r="D265" s="0" t="str">
        <f aca="false">IF($E265 ="","",Liittymislomake!$B$5)</f>
        <v/>
      </c>
      <c r="E265" s="0" t="str">
        <f aca="false">IF(Liittymislomake!A276 = 0,"",VLOOKUP(Liittymislomake!A276,Asiointityypit!$A$2:$B$6,2,FALSE()))</f>
        <v/>
      </c>
      <c r="F265" s="0" t="str">
        <f aca="false">IF(E265 = "","",IF(Liittymislomake!B276 = 0,"",VLOOKUP(Liittymislomake!B276,Kuntakoodit!$A$3:$B$294,2,FALSE())))</f>
        <v/>
      </c>
      <c r="G265" s="0" t="str">
        <f aca="false">IF($E265 = "","",IF(J265 &lt;&gt; 0,3,2))</f>
        <v/>
      </c>
      <c r="H265" s="0" t="str">
        <f aca="false">IF($E265 ="","",Liittymislomake!C276)</f>
        <v/>
      </c>
      <c r="I265" s="0" t="str">
        <f aca="false">IF($E265 = "","",Liittymislomake!D276)</f>
        <v/>
      </c>
      <c r="J265" s="0" t="str">
        <f aca="false">IF($E265 = "","",Liittymislomake!E276)</f>
        <v/>
      </c>
    </row>
    <row r="266" customFormat="false" ht="15" hidden="false" customHeight="false" outlineLevel="0" collapsed="false">
      <c r="A266" s="0" t="str">
        <f aca="false">IF($E266 ="","","KUNTA")</f>
        <v/>
      </c>
      <c r="B266" s="0" t="str">
        <f aca="false">IF($E266 ="","",Liittymislomake!$B$4)</f>
        <v/>
      </c>
      <c r="C266" s="0" t="str">
        <f aca="false">IF($E266 ="","",Liittymislomake!$B$3)</f>
        <v/>
      </c>
      <c r="D266" s="0" t="str">
        <f aca="false">IF($E266 ="","",Liittymislomake!$B$5)</f>
        <v/>
      </c>
      <c r="E266" s="0" t="str">
        <f aca="false">IF(Liittymislomake!A277 = 0,"",VLOOKUP(Liittymislomake!A277,Asiointityypit!$A$2:$B$6,2,FALSE()))</f>
        <v/>
      </c>
      <c r="F266" s="0" t="str">
        <f aca="false">IF(E266 = "","",IF(Liittymislomake!B277 = 0,"",VLOOKUP(Liittymislomake!B277,Kuntakoodit!$A$3:$B$294,2,FALSE())))</f>
        <v/>
      </c>
      <c r="G266" s="0" t="str">
        <f aca="false">IF($E266 = "","",IF(J266 &lt;&gt; 0,3,2))</f>
        <v/>
      </c>
      <c r="H266" s="0" t="str">
        <f aca="false">IF($E266 ="","",Liittymislomake!C277)</f>
        <v/>
      </c>
      <c r="I266" s="0" t="str">
        <f aca="false">IF($E266 = "","",Liittymislomake!D277)</f>
        <v/>
      </c>
      <c r="J266" s="0" t="str">
        <f aca="false">IF($E266 = "","",Liittymislomake!E277)</f>
        <v/>
      </c>
    </row>
    <row r="267" customFormat="false" ht="15" hidden="false" customHeight="false" outlineLevel="0" collapsed="false">
      <c r="A267" s="0" t="str">
        <f aca="false">IF($E267 ="","","KUNTA")</f>
        <v/>
      </c>
      <c r="B267" s="0" t="str">
        <f aca="false">IF($E267 ="","",Liittymislomake!$B$4)</f>
        <v/>
      </c>
      <c r="C267" s="0" t="str">
        <f aca="false">IF($E267 ="","",Liittymislomake!$B$3)</f>
        <v/>
      </c>
      <c r="D267" s="0" t="str">
        <f aca="false">IF($E267 ="","",Liittymislomake!$B$5)</f>
        <v/>
      </c>
      <c r="E267" s="0" t="str">
        <f aca="false">IF(Liittymislomake!A278 = 0,"",VLOOKUP(Liittymislomake!A278,Asiointityypit!$A$2:$B$6,2,FALSE()))</f>
        <v/>
      </c>
      <c r="F267" s="0" t="str">
        <f aca="false">IF(E267 = "","",IF(Liittymislomake!B278 = 0,"",VLOOKUP(Liittymislomake!B278,Kuntakoodit!$A$3:$B$294,2,FALSE())))</f>
        <v/>
      </c>
      <c r="G267" s="0" t="str">
        <f aca="false">IF($E267 = "","",IF(J267 &lt;&gt; 0,3,2))</f>
        <v/>
      </c>
      <c r="H267" s="0" t="str">
        <f aca="false">IF($E267 ="","",Liittymislomake!C278)</f>
        <v/>
      </c>
      <c r="I267" s="0" t="str">
        <f aca="false">IF($E267 = "","",Liittymislomake!D278)</f>
        <v/>
      </c>
      <c r="J267" s="0" t="str">
        <f aca="false">IF($E267 = "","",Liittymislomake!E278)</f>
        <v/>
      </c>
    </row>
    <row r="268" customFormat="false" ht="15" hidden="false" customHeight="false" outlineLevel="0" collapsed="false">
      <c r="A268" s="0" t="str">
        <f aca="false">IF($E268 ="","","KUNTA")</f>
        <v/>
      </c>
      <c r="B268" s="0" t="str">
        <f aca="false">IF($E268 ="","",Liittymislomake!$B$4)</f>
        <v/>
      </c>
      <c r="C268" s="0" t="str">
        <f aca="false">IF($E268 ="","",Liittymislomake!$B$3)</f>
        <v/>
      </c>
      <c r="D268" s="0" t="str">
        <f aca="false">IF($E268 ="","",Liittymislomake!$B$5)</f>
        <v/>
      </c>
      <c r="E268" s="0" t="str">
        <f aca="false">IF(Liittymislomake!A279 = 0,"",VLOOKUP(Liittymislomake!A279,Asiointityypit!$A$2:$B$6,2,FALSE()))</f>
        <v/>
      </c>
      <c r="F268" s="0" t="str">
        <f aca="false">IF(E268 = "","",IF(Liittymislomake!B279 = 0,"",VLOOKUP(Liittymislomake!B279,Kuntakoodit!$A$3:$B$294,2,FALSE())))</f>
        <v/>
      </c>
      <c r="G268" s="0" t="str">
        <f aca="false">IF($E268 = "","",IF(J268 &lt;&gt; 0,3,2))</f>
        <v/>
      </c>
      <c r="H268" s="0" t="str">
        <f aca="false">IF($E268 ="","",Liittymislomake!C279)</f>
        <v/>
      </c>
      <c r="I268" s="0" t="str">
        <f aca="false">IF($E268 = "","",Liittymislomake!D279)</f>
        <v/>
      </c>
      <c r="J268" s="0" t="str">
        <f aca="false">IF($E268 = "","",Liittymislomake!E279)</f>
        <v/>
      </c>
    </row>
    <row r="269" customFormat="false" ht="15" hidden="false" customHeight="false" outlineLevel="0" collapsed="false">
      <c r="A269" s="0" t="str">
        <f aca="false">IF($E269 ="","","KUNTA")</f>
        <v/>
      </c>
      <c r="B269" s="0" t="str">
        <f aca="false">IF($E269 ="","",Liittymislomake!$B$4)</f>
        <v/>
      </c>
      <c r="C269" s="0" t="str">
        <f aca="false">IF($E269 ="","",Liittymislomake!$B$3)</f>
        <v/>
      </c>
      <c r="D269" s="0" t="str">
        <f aca="false">IF($E269 ="","",Liittymislomake!$B$5)</f>
        <v/>
      </c>
      <c r="E269" s="0" t="str">
        <f aca="false">IF(Liittymislomake!A280 = 0,"",VLOOKUP(Liittymislomake!A280,Asiointityypit!$A$2:$B$6,2,FALSE()))</f>
        <v/>
      </c>
      <c r="F269" s="0" t="str">
        <f aca="false">IF(E269 = "","",IF(Liittymislomake!B280 = 0,"",VLOOKUP(Liittymislomake!B280,Kuntakoodit!$A$3:$B$294,2,FALSE())))</f>
        <v/>
      </c>
      <c r="G269" s="0" t="str">
        <f aca="false">IF($E269 = "","",IF(J269 &lt;&gt; 0,3,2))</f>
        <v/>
      </c>
      <c r="H269" s="0" t="str">
        <f aca="false">IF($E269 ="","",Liittymislomake!C280)</f>
        <v/>
      </c>
      <c r="I269" s="0" t="str">
        <f aca="false">IF($E269 = "","",Liittymislomake!D280)</f>
        <v/>
      </c>
      <c r="J269" s="0" t="str">
        <f aca="false">IF($E269 = "","",Liittymislomake!E280)</f>
        <v/>
      </c>
    </row>
    <row r="270" customFormat="false" ht="15" hidden="false" customHeight="false" outlineLevel="0" collapsed="false">
      <c r="A270" s="0" t="str">
        <f aca="false">IF($E270 ="","","KUNTA")</f>
        <v/>
      </c>
      <c r="B270" s="0" t="str">
        <f aca="false">IF($E270 ="","",Liittymislomake!$B$4)</f>
        <v/>
      </c>
      <c r="C270" s="0" t="str">
        <f aca="false">IF($E270 ="","",Liittymislomake!$B$3)</f>
        <v/>
      </c>
      <c r="D270" s="0" t="str">
        <f aca="false">IF($E270 ="","",Liittymislomake!$B$5)</f>
        <v/>
      </c>
      <c r="E270" s="0" t="str">
        <f aca="false">IF(Liittymislomake!A281 = 0,"",VLOOKUP(Liittymislomake!A281,Asiointityypit!$A$2:$B$6,2,FALSE()))</f>
        <v/>
      </c>
      <c r="F270" s="0" t="str">
        <f aca="false">IF(E270 = "","",IF(Liittymislomake!B281 = 0,"",VLOOKUP(Liittymislomake!B281,Kuntakoodit!$A$3:$B$294,2,FALSE())))</f>
        <v/>
      </c>
      <c r="G270" s="0" t="str">
        <f aca="false">IF($E270 = "","",IF(J270 &lt;&gt; 0,3,2))</f>
        <v/>
      </c>
      <c r="H270" s="0" t="str">
        <f aca="false">IF($E270 ="","",Liittymislomake!C281)</f>
        <v/>
      </c>
      <c r="I270" s="0" t="str">
        <f aca="false">IF($E270 = "","",Liittymislomake!D281)</f>
        <v/>
      </c>
      <c r="J270" s="0" t="str">
        <f aca="false">IF($E270 = "","",Liittymislomake!E281)</f>
        <v/>
      </c>
    </row>
    <row r="271" customFormat="false" ht="15" hidden="false" customHeight="false" outlineLevel="0" collapsed="false">
      <c r="A271" s="0" t="str">
        <f aca="false">IF($E271 ="","","KUNTA")</f>
        <v/>
      </c>
      <c r="B271" s="0" t="str">
        <f aca="false">IF($E271 ="","",Liittymislomake!$B$4)</f>
        <v/>
      </c>
      <c r="C271" s="0" t="str">
        <f aca="false">IF($E271 ="","",Liittymislomake!$B$3)</f>
        <v/>
      </c>
      <c r="D271" s="0" t="str">
        <f aca="false">IF($E271 ="","",Liittymislomake!$B$5)</f>
        <v/>
      </c>
      <c r="E271" s="0" t="str">
        <f aca="false">IF(Liittymislomake!A282 = 0,"",VLOOKUP(Liittymislomake!A282,Asiointityypit!$A$2:$B$6,2,FALSE()))</f>
        <v/>
      </c>
      <c r="F271" s="0" t="str">
        <f aca="false">IF(E271 = "","",IF(Liittymislomake!B282 = 0,"",VLOOKUP(Liittymislomake!B282,Kuntakoodit!$A$3:$B$294,2,FALSE())))</f>
        <v/>
      </c>
      <c r="G271" s="0" t="str">
        <f aca="false">IF($E271 = "","",IF(J271 &lt;&gt; 0,3,2))</f>
        <v/>
      </c>
      <c r="H271" s="0" t="str">
        <f aca="false">IF($E271 ="","",Liittymislomake!C282)</f>
        <v/>
      </c>
      <c r="I271" s="0" t="str">
        <f aca="false">IF($E271 = "","",Liittymislomake!D282)</f>
        <v/>
      </c>
      <c r="J271" s="0" t="str">
        <f aca="false">IF($E271 = "","",Liittymislomake!E282)</f>
        <v/>
      </c>
    </row>
    <row r="272" customFormat="false" ht="15" hidden="false" customHeight="false" outlineLevel="0" collapsed="false">
      <c r="A272" s="0" t="str">
        <f aca="false">IF($E272 ="","","KUNTA")</f>
        <v/>
      </c>
      <c r="B272" s="0" t="str">
        <f aca="false">IF($E272 ="","",Liittymislomake!$B$4)</f>
        <v/>
      </c>
      <c r="C272" s="0" t="str">
        <f aca="false">IF($E272 ="","",Liittymislomake!$B$3)</f>
        <v/>
      </c>
      <c r="D272" s="0" t="str">
        <f aca="false">IF($E272 ="","",Liittymislomake!$B$5)</f>
        <v/>
      </c>
      <c r="E272" s="0" t="str">
        <f aca="false">IF(Liittymislomake!A283 = 0,"",VLOOKUP(Liittymislomake!A283,Asiointityypit!$A$2:$B$6,2,FALSE()))</f>
        <v/>
      </c>
      <c r="F272" s="0" t="str">
        <f aca="false">IF(E272 = "","",IF(Liittymislomake!B283 = 0,"",VLOOKUP(Liittymislomake!B283,Kuntakoodit!$A$3:$B$294,2,FALSE())))</f>
        <v/>
      </c>
      <c r="G272" s="0" t="str">
        <f aca="false">IF($E272 = "","",IF(J272 &lt;&gt; 0,3,2))</f>
        <v/>
      </c>
      <c r="H272" s="0" t="str">
        <f aca="false">IF($E272 ="","",Liittymislomake!C283)</f>
        <v/>
      </c>
      <c r="I272" s="0" t="str">
        <f aca="false">IF($E272 = "","",Liittymislomake!D283)</f>
        <v/>
      </c>
      <c r="J272" s="0" t="str">
        <f aca="false">IF($E272 = "","",Liittymislomake!E283)</f>
        <v/>
      </c>
    </row>
    <row r="273" customFormat="false" ht="15" hidden="false" customHeight="false" outlineLevel="0" collapsed="false">
      <c r="A273" s="0" t="str">
        <f aca="false">IF($E273 ="","","KUNTA")</f>
        <v/>
      </c>
      <c r="B273" s="0" t="str">
        <f aca="false">IF($E273 ="","",Liittymislomake!$B$4)</f>
        <v/>
      </c>
      <c r="C273" s="0" t="str">
        <f aca="false">IF($E273 ="","",Liittymislomake!$B$3)</f>
        <v/>
      </c>
      <c r="D273" s="0" t="str">
        <f aca="false">IF($E273 ="","",Liittymislomake!$B$5)</f>
        <v/>
      </c>
      <c r="E273" s="0" t="str">
        <f aca="false">IF(Liittymislomake!A284 = 0,"",VLOOKUP(Liittymislomake!A284,Asiointityypit!$A$2:$B$6,2,FALSE()))</f>
        <v/>
      </c>
      <c r="F273" s="0" t="str">
        <f aca="false">IF(E273 = "","",IF(Liittymislomake!B284 = 0,"",VLOOKUP(Liittymislomake!B284,Kuntakoodit!$A$3:$B$294,2,FALSE())))</f>
        <v/>
      </c>
      <c r="G273" s="0" t="str">
        <f aca="false">IF($E273 = "","",IF(J273 &lt;&gt; 0,3,2))</f>
        <v/>
      </c>
      <c r="H273" s="0" t="str">
        <f aca="false">IF($E273 ="","",Liittymislomake!C284)</f>
        <v/>
      </c>
      <c r="I273" s="0" t="str">
        <f aca="false">IF($E273 = "","",Liittymislomake!D284)</f>
        <v/>
      </c>
      <c r="J273" s="0" t="str">
        <f aca="false">IF($E273 = "","",Liittymislomake!E284)</f>
        <v/>
      </c>
    </row>
    <row r="274" customFormat="false" ht="15" hidden="false" customHeight="false" outlineLevel="0" collapsed="false">
      <c r="A274" s="0" t="str">
        <f aca="false">IF($E274 ="","","KUNTA")</f>
        <v/>
      </c>
      <c r="B274" s="0" t="str">
        <f aca="false">IF($E274 ="","",Liittymislomake!$B$4)</f>
        <v/>
      </c>
      <c r="C274" s="0" t="str">
        <f aca="false">IF($E274 ="","",Liittymislomake!$B$3)</f>
        <v/>
      </c>
      <c r="D274" s="0" t="str">
        <f aca="false">IF($E274 ="","",Liittymislomake!$B$5)</f>
        <v/>
      </c>
      <c r="E274" s="0" t="str">
        <f aca="false">IF(Liittymislomake!A285 = 0,"",VLOOKUP(Liittymislomake!A285,Asiointityypit!$A$2:$B$6,2,FALSE()))</f>
        <v/>
      </c>
      <c r="F274" s="0" t="str">
        <f aca="false">IF(E274 = "","",IF(Liittymislomake!B285 = 0,"",VLOOKUP(Liittymislomake!B285,Kuntakoodit!$A$3:$B$294,2,FALSE())))</f>
        <v/>
      </c>
      <c r="G274" s="0" t="str">
        <f aca="false">IF($E274 = "","",IF(J274 &lt;&gt; 0,3,2))</f>
        <v/>
      </c>
      <c r="H274" s="0" t="str">
        <f aca="false">IF($E274 ="","",Liittymislomake!C285)</f>
        <v/>
      </c>
      <c r="I274" s="0" t="str">
        <f aca="false">IF($E274 = "","",Liittymislomake!D285)</f>
        <v/>
      </c>
      <c r="J274" s="0" t="str">
        <f aca="false">IF($E274 = "","",Liittymislomake!E285)</f>
        <v/>
      </c>
    </row>
    <row r="275" customFormat="false" ht="15" hidden="false" customHeight="false" outlineLevel="0" collapsed="false">
      <c r="A275" s="0" t="str">
        <f aca="false">IF($E275 ="","","KUNTA")</f>
        <v/>
      </c>
      <c r="B275" s="0" t="str">
        <f aca="false">IF($E275 ="","",Liittymislomake!$B$4)</f>
        <v/>
      </c>
      <c r="C275" s="0" t="str">
        <f aca="false">IF($E275 ="","",Liittymislomake!$B$3)</f>
        <v/>
      </c>
      <c r="D275" s="0" t="str">
        <f aca="false">IF($E275 ="","",Liittymislomake!$B$5)</f>
        <v/>
      </c>
      <c r="E275" s="0" t="str">
        <f aca="false">IF(Liittymislomake!A286 = 0,"",VLOOKUP(Liittymislomake!A286,Asiointityypit!$A$2:$B$6,2,FALSE()))</f>
        <v/>
      </c>
      <c r="F275" s="0" t="str">
        <f aca="false">IF(E275 = "","",IF(Liittymislomake!B286 = 0,"",VLOOKUP(Liittymislomake!B286,Kuntakoodit!$A$3:$B$294,2,FALSE())))</f>
        <v/>
      </c>
      <c r="G275" s="0" t="str">
        <f aca="false">IF($E275 = "","",IF(J275 &lt;&gt; 0,3,2))</f>
        <v/>
      </c>
      <c r="H275" s="0" t="str">
        <f aca="false">IF($E275 ="","",Liittymislomake!C286)</f>
        <v/>
      </c>
      <c r="I275" s="0" t="str">
        <f aca="false">IF($E275 = "","",Liittymislomake!D286)</f>
        <v/>
      </c>
      <c r="J275" s="0" t="str">
        <f aca="false">IF($E275 = "","",Liittymislomake!E286)</f>
        <v/>
      </c>
    </row>
    <row r="276" customFormat="false" ht="15" hidden="false" customHeight="false" outlineLevel="0" collapsed="false">
      <c r="A276" s="0" t="str">
        <f aca="false">IF($E276 ="","","KUNTA")</f>
        <v/>
      </c>
      <c r="B276" s="0" t="str">
        <f aca="false">IF($E276 ="","",Liittymislomake!$B$4)</f>
        <v/>
      </c>
      <c r="C276" s="0" t="str">
        <f aca="false">IF($E276 ="","",Liittymislomake!$B$3)</f>
        <v/>
      </c>
      <c r="D276" s="0" t="str">
        <f aca="false">IF($E276 ="","",Liittymislomake!$B$5)</f>
        <v/>
      </c>
      <c r="E276" s="0" t="str">
        <f aca="false">IF(Liittymislomake!A287 = 0,"",VLOOKUP(Liittymislomake!A287,Asiointityypit!$A$2:$B$6,2,FALSE()))</f>
        <v/>
      </c>
      <c r="F276" s="0" t="str">
        <f aca="false">IF(E276 = "","",IF(Liittymislomake!B287 = 0,"",VLOOKUP(Liittymislomake!B287,Kuntakoodit!$A$3:$B$294,2,FALSE())))</f>
        <v/>
      </c>
      <c r="G276" s="0" t="str">
        <f aca="false">IF($E276 = "","",IF(J276 &lt;&gt; 0,3,2))</f>
        <v/>
      </c>
      <c r="H276" s="0" t="str">
        <f aca="false">IF($E276 ="","",Liittymislomake!C287)</f>
        <v/>
      </c>
      <c r="I276" s="0" t="str">
        <f aca="false">IF($E276 = "","",Liittymislomake!D287)</f>
        <v/>
      </c>
      <c r="J276" s="0" t="str">
        <f aca="false">IF($E276 = "","",Liittymislomake!E287)</f>
        <v/>
      </c>
    </row>
    <row r="277" customFormat="false" ht="15" hidden="false" customHeight="false" outlineLevel="0" collapsed="false">
      <c r="A277" s="0" t="str">
        <f aca="false">IF($E277 ="","","KUNTA")</f>
        <v/>
      </c>
      <c r="B277" s="0" t="str">
        <f aca="false">IF($E277 ="","",Liittymislomake!$B$4)</f>
        <v/>
      </c>
      <c r="C277" s="0" t="str">
        <f aca="false">IF($E277 ="","",Liittymislomake!$B$3)</f>
        <v/>
      </c>
      <c r="D277" s="0" t="str">
        <f aca="false">IF($E277 ="","",Liittymislomake!$B$5)</f>
        <v/>
      </c>
      <c r="E277" s="0" t="str">
        <f aca="false">IF(Liittymislomake!A288 = 0,"",VLOOKUP(Liittymislomake!A288,Asiointityypit!$A$2:$B$6,2,FALSE()))</f>
        <v/>
      </c>
      <c r="F277" s="0" t="str">
        <f aca="false">IF(E277 = "","",IF(Liittymislomake!B288 = 0,"",VLOOKUP(Liittymislomake!B288,Kuntakoodit!$A$3:$B$294,2,FALSE())))</f>
        <v/>
      </c>
      <c r="G277" s="0" t="str">
        <f aca="false">IF($E277 = "","",IF(J277 &lt;&gt; 0,3,2))</f>
        <v/>
      </c>
      <c r="H277" s="0" t="str">
        <f aca="false">IF($E277 ="","",Liittymislomake!C288)</f>
        <v/>
      </c>
      <c r="I277" s="0" t="str">
        <f aca="false">IF($E277 = "","",Liittymislomake!D288)</f>
        <v/>
      </c>
      <c r="J277" s="0" t="str">
        <f aca="false">IF($E277 = "","",Liittymislomake!E288)</f>
        <v/>
      </c>
    </row>
    <row r="278" customFormat="false" ht="15" hidden="false" customHeight="false" outlineLevel="0" collapsed="false">
      <c r="A278" s="0" t="str">
        <f aca="false">IF($E278 ="","","KUNTA")</f>
        <v/>
      </c>
      <c r="B278" s="0" t="str">
        <f aca="false">IF($E278 ="","",Liittymislomake!$B$4)</f>
        <v/>
      </c>
      <c r="C278" s="0" t="str">
        <f aca="false">IF($E278 ="","",Liittymislomake!$B$3)</f>
        <v/>
      </c>
      <c r="D278" s="0" t="str">
        <f aca="false">IF($E278 ="","",Liittymislomake!$B$5)</f>
        <v/>
      </c>
      <c r="E278" s="0" t="str">
        <f aca="false">IF(Liittymislomake!A289 = 0,"",VLOOKUP(Liittymislomake!A289,Asiointityypit!$A$2:$B$6,2,FALSE()))</f>
        <v/>
      </c>
      <c r="F278" s="0" t="str">
        <f aca="false">IF(E278 = "","",IF(Liittymislomake!B289 = 0,"",VLOOKUP(Liittymislomake!B289,Kuntakoodit!$A$3:$B$294,2,FALSE())))</f>
        <v/>
      </c>
      <c r="G278" s="0" t="str">
        <f aca="false">IF($E278 = "","",IF(J278 &lt;&gt; 0,3,2))</f>
        <v/>
      </c>
      <c r="H278" s="0" t="str">
        <f aca="false">IF($E278 ="","",Liittymislomake!C289)</f>
        <v/>
      </c>
      <c r="I278" s="0" t="str">
        <f aca="false">IF($E278 = "","",Liittymislomake!D289)</f>
        <v/>
      </c>
      <c r="J278" s="0" t="str">
        <f aca="false">IF($E278 = "","",Liittymislomake!E289)</f>
        <v/>
      </c>
    </row>
    <row r="279" customFormat="false" ht="15" hidden="false" customHeight="false" outlineLevel="0" collapsed="false">
      <c r="A279" s="0" t="str">
        <f aca="false">IF($E279 ="","","KUNTA")</f>
        <v/>
      </c>
      <c r="B279" s="0" t="str">
        <f aca="false">IF($E279 ="","",Liittymislomake!$B$4)</f>
        <v/>
      </c>
      <c r="C279" s="0" t="str">
        <f aca="false">IF($E279 ="","",Liittymislomake!$B$3)</f>
        <v/>
      </c>
      <c r="D279" s="0" t="str">
        <f aca="false">IF($E279 ="","",Liittymislomake!$B$5)</f>
        <v/>
      </c>
      <c r="E279" s="0" t="str">
        <f aca="false">IF(Liittymislomake!A290 = 0,"",VLOOKUP(Liittymislomake!A290,Asiointityypit!$A$2:$B$6,2,FALSE()))</f>
        <v/>
      </c>
      <c r="F279" s="0" t="str">
        <f aca="false">IF(E279 = "","",IF(Liittymislomake!B290 = 0,"",VLOOKUP(Liittymislomake!B290,Kuntakoodit!$A$3:$B$294,2,FALSE())))</f>
        <v/>
      </c>
      <c r="G279" s="0" t="str">
        <f aca="false">IF($E279 = "","",IF(J279 &lt;&gt; 0,3,2))</f>
        <v/>
      </c>
      <c r="H279" s="0" t="str">
        <f aca="false">IF($E279 ="","",Liittymislomake!C290)</f>
        <v/>
      </c>
      <c r="I279" s="0" t="str">
        <f aca="false">IF($E279 = "","",Liittymislomake!D290)</f>
        <v/>
      </c>
      <c r="J279" s="0" t="str">
        <f aca="false">IF($E279 = "","",Liittymislomake!E290)</f>
        <v/>
      </c>
    </row>
    <row r="280" customFormat="false" ht="15" hidden="false" customHeight="false" outlineLevel="0" collapsed="false">
      <c r="A280" s="0" t="str">
        <f aca="false">IF($E280 ="","","KUNTA")</f>
        <v/>
      </c>
      <c r="B280" s="0" t="str">
        <f aca="false">IF($E280 ="","",Liittymislomake!$B$4)</f>
        <v/>
      </c>
      <c r="C280" s="0" t="str">
        <f aca="false">IF($E280 ="","",Liittymislomake!$B$3)</f>
        <v/>
      </c>
      <c r="D280" s="0" t="str">
        <f aca="false">IF($E280 ="","",Liittymislomake!$B$5)</f>
        <v/>
      </c>
      <c r="E280" s="0" t="str">
        <f aca="false">IF(Liittymislomake!A291 = 0,"",VLOOKUP(Liittymislomake!A291,Asiointityypit!$A$2:$B$6,2,FALSE()))</f>
        <v/>
      </c>
      <c r="F280" s="0" t="str">
        <f aca="false">IF(E280 = "","",IF(Liittymislomake!B291 = 0,"",VLOOKUP(Liittymislomake!B291,Kuntakoodit!$A$3:$B$294,2,FALSE())))</f>
        <v/>
      </c>
      <c r="G280" s="0" t="str">
        <f aca="false">IF($E280 = "","",IF(J280 &lt;&gt; 0,3,2))</f>
        <v/>
      </c>
      <c r="H280" s="0" t="str">
        <f aca="false">IF($E280 ="","",Liittymislomake!C291)</f>
        <v/>
      </c>
      <c r="I280" s="0" t="str">
        <f aca="false">IF($E280 = "","",Liittymislomake!D291)</f>
        <v/>
      </c>
      <c r="J280" s="0" t="str">
        <f aca="false">IF($E280 = "","",Liittymislomake!E291)</f>
        <v/>
      </c>
    </row>
    <row r="281" customFormat="false" ht="15" hidden="false" customHeight="false" outlineLevel="0" collapsed="false">
      <c r="A281" s="0" t="str">
        <f aca="false">IF($E281 ="","","KUNTA")</f>
        <v/>
      </c>
      <c r="B281" s="0" t="str">
        <f aca="false">IF($E281 ="","",Liittymislomake!$B$4)</f>
        <v/>
      </c>
      <c r="C281" s="0" t="str">
        <f aca="false">IF($E281 ="","",Liittymislomake!$B$3)</f>
        <v/>
      </c>
      <c r="D281" s="0" t="str">
        <f aca="false">IF($E281 ="","",Liittymislomake!$B$5)</f>
        <v/>
      </c>
      <c r="E281" s="0" t="str">
        <f aca="false">IF(Liittymislomake!A292 = 0,"",VLOOKUP(Liittymislomake!A292,Asiointityypit!$A$2:$B$6,2,FALSE()))</f>
        <v/>
      </c>
      <c r="F281" s="0" t="str">
        <f aca="false">IF(E281 = "","",IF(Liittymislomake!B292 = 0,"",VLOOKUP(Liittymislomake!B292,Kuntakoodit!$A$3:$B$294,2,FALSE())))</f>
        <v/>
      </c>
      <c r="G281" s="0" t="str">
        <f aca="false">IF($E281 = "","",IF(J281 &lt;&gt; 0,3,2))</f>
        <v/>
      </c>
      <c r="H281" s="0" t="str">
        <f aca="false">IF($E281 ="","",Liittymislomake!C292)</f>
        <v/>
      </c>
      <c r="I281" s="0" t="str">
        <f aca="false">IF($E281 = "","",Liittymislomake!D292)</f>
        <v/>
      </c>
      <c r="J281" s="0" t="str">
        <f aca="false">IF($E281 = "","",Liittymislomake!E292)</f>
        <v/>
      </c>
    </row>
    <row r="282" customFormat="false" ht="15" hidden="false" customHeight="false" outlineLevel="0" collapsed="false">
      <c r="A282" s="0" t="str">
        <f aca="false">IF($E282 ="","","KUNTA")</f>
        <v/>
      </c>
      <c r="B282" s="0" t="str">
        <f aca="false">IF($E282 ="","",Liittymislomake!$B$4)</f>
        <v/>
      </c>
      <c r="C282" s="0" t="str">
        <f aca="false">IF($E282 ="","",Liittymislomake!$B$3)</f>
        <v/>
      </c>
      <c r="D282" s="0" t="str">
        <f aca="false">IF($E282 ="","",Liittymislomake!$B$5)</f>
        <v/>
      </c>
      <c r="E282" s="0" t="str">
        <f aca="false">IF(Liittymislomake!A293 = 0,"",VLOOKUP(Liittymislomake!A293,Asiointityypit!$A$2:$B$6,2,FALSE()))</f>
        <v/>
      </c>
      <c r="F282" s="0" t="str">
        <f aca="false">IF(E282 = "","",IF(Liittymislomake!B293 = 0,"",VLOOKUP(Liittymislomake!B293,Kuntakoodit!$A$3:$B$294,2,FALSE())))</f>
        <v/>
      </c>
      <c r="G282" s="0" t="str">
        <f aca="false">IF($E282 = "","",IF(J282 &lt;&gt; 0,3,2))</f>
        <v/>
      </c>
      <c r="H282" s="0" t="str">
        <f aca="false">IF($E282 ="","",Liittymislomake!C293)</f>
        <v/>
      </c>
      <c r="I282" s="0" t="str">
        <f aca="false">IF($E282 = "","",Liittymislomake!D293)</f>
        <v/>
      </c>
      <c r="J282" s="0" t="str">
        <f aca="false">IF($E282 = "","",Liittymislomake!E293)</f>
        <v/>
      </c>
    </row>
    <row r="283" customFormat="false" ht="15" hidden="false" customHeight="false" outlineLevel="0" collapsed="false">
      <c r="A283" s="0" t="str">
        <f aca="false">IF($E283 ="","","KUNTA")</f>
        <v/>
      </c>
      <c r="B283" s="0" t="str">
        <f aca="false">IF($E283 ="","",Liittymislomake!$B$4)</f>
        <v/>
      </c>
      <c r="C283" s="0" t="str">
        <f aca="false">IF($E283 ="","",Liittymislomake!$B$3)</f>
        <v/>
      </c>
      <c r="D283" s="0" t="str">
        <f aca="false">IF($E283 ="","",Liittymislomake!$B$5)</f>
        <v/>
      </c>
      <c r="E283" s="0" t="str">
        <f aca="false">IF(Liittymislomake!A294 = 0,"",VLOOKUP(Liittymislomake!A294,Asiointityypit!$A$2:$B$6,2,FALSE()))</f>
        <v/>
      </c>
      <c r="F283" s="0" t="str">
        <f aca="false">IF(E283 = "","",IF(Liittymislomake!B294 = 0,"",VLOOKUP(Liittymislomake!B294,Kuntakoodit!$A$3:$B$294,2,FALSE())))</f>
        <v/>
      </c>
      <c r="G283" s="0" t="str">
        <f aca="false">IF($E283 = "","",IF(J283 &lt;&gt; 0,3,2))</f>
        <v/>
      </c>
      <c r="H283" s="0" t="str">
        <f aca="false">IF($E283 ="","",Liittymislomake!C294)</f>
        <v/>
      </c>
      <c r="I283" s="0" t="str">
        <f aca="false">IF($E283 = "","",Liittymislomake!D294)</f>
        <v/>
      </c>
      <c r="J283" s="0" t="str">
        <f aca="false">IF($E283 = "","",Liittymislomake!E294)</f>
        <v/>
      </c>
    </row>
    <row r="284" customFormat="false" ht="15" hidden="false" customHeight="false" outlineLevel="0" collapsed="false">
      <c r="A284" s="0" t="str">
        <f aca="false">IF($E284 ="","","KUNTA")</f>
        <v/>
      </c>
      <c r="B284" s="0" t="str">
        <f aca="false">IF($E284 ="","",Liittymislomake!$B$4)</f>
        <v/>
      </c>
      <c r="C284" s="0" t="str">
        <f aca="false">IF($E284 ="","",Liittymislomake!$B$3)</f>
        <v/>
      </c>
      <c r="D284" s="0" t="str">
        <f aca="false">IF($E284 ="","",Liittymislomake!$B$5)</f>
        <v/>
      </c>
      <c r="E284" s="0" t="str">
        <f aca="false">IF(Liittymislomake!A295 = 0,"",VLOOKUP(Liittymislomake!A295,Asiointityypit!$A$2:$B$6,2,FALSE()))</f>
        <v/>
      </c>
      <c r="F284" s="0" t="str">
        <f aca="false">IF(E284 = "","",IF(Liittymislomake!B295 = 0,"",VLOOKUP(Liittymislomake!B295,Kuntakoodit!$A$3:$B$294,2,FALSE())))</f>
        <v/>
      </c>
      <c r="G284" s="0" t="str">
        <f aca="false">IF($E284 = "","",IF(J284 &lt;&gt; 0,3,2))</f>
        <v/>
      </c>
      <c r="H284" s="0" t="str">
        <f aca="false">IF($E284 ="","",Liittymislomake!C295)</f>
        <v/>
      </c>
      <c r="I284" s="0" t="str">
        <f aca="false">IF($E284 = "","",Liittymislomake!D295)</f>
        <v/>
      </c>
      <c r="J284" s="0" t="str">
        <f aca="false">IF($E284 = "","",Liittymislomake!E295)</f>
        <v/>
      </c>
    </row>
    <row r="285" customFormat="false" ht="15" hidden="false" customHeight="false" outlineLevel="0" collapsed="false">
      <c r="A285" s="0" t="str">
        <f aca="false">IF($E285 ="","","KUNTA")</f>
        <v/>
      </c>
      <c r="B285" s="0" t="str">
        <f aca="false">IF($E285 ="","",Liittymislomake!$B$4)</f>
        <v/>
      </c>
      <c r="C285" s="0" t="str">
        <f aca="false">IF($E285 ="","",Liittymislomake!$B$3)</f>
        <v/>
      </c>
      <c r="D285" s="0" t="str">
        <f aca="false">IF($E285 ="","",Liittymislomake!$B$5)</f>
        <v/>
      </c>
      <c r="E285" s="0" t="str">
        <f aca="false">IF(Liittymislomake!A296 = 0,"",VLOOKUP(Liittymislomake!A296,Asiointityypit!$A$2:$B$6,2,FALSE()))</f>
        <v/>
      </c>
      <c r="F285" s="0" t="str">
        <f aca="false">IF(E285 = "","",IF(Liittymislomake!B296 = 0,"",VLOOKUP(Liittymislomake!B296,Kuntakoodit!$A$3:$B$294,2,FALSE())))</f>
        <v/>
      </c>
      <c r="G285" s="0" t="str">
        <f aca="false">IF($E285 = "","",IF(J285 &lt;&gt; 0,3,2))</f>
        <v/>
      </c>
      <c r="H285" s="0" t="str">
        <f aca="false">IF($E285 ="","",Liittymislomake!C296)</f>
        <v/>
      </c>
      <c r="I285" s="0" t="str">
        <f aca="false">IF($E285 = "","",Liittymislomake!D296)</f>
        <v/>
      </c>
      <c r="J285" s="0" t="str">
        <f aca="false">IF($E285 = "","",Liittymislomake!E296)</f>
        <v/>
      </c>
    </row>
    <row r="286" customFormat="false" ht="15" hidden="false" customHeight="false" outlineLevel="0" collapsed="false">
      <c r="A286" s="0" t="str">
        <f aca="false">IF($E286 ="","","KUNTA")</f>
        <v/>
      </c>
      <c r="B286" s="0" t="str">
        <f aca="false">IF($E286 ="","",Liittymislomake!$B$4)</f>
        <v/>
      </c>
      <c r="C286" s="0" t="str">
        <f aca="false">IF($E286 ="","",Liittymislomake!$B$3)</f>
        <v/>
      </c>
      <c r="D286" s="0" t="str">
        <f aca="false">IF($E286 ="","",Liittymislomake!$B$5)</f>
        <v/>
      </c>
      <c r="E286" s="0" t="str">
        <f aca="false">IF(Liittymislomake!A297 = 0,"",VLOOKUP(Liittymislomake!A297,Asiointityypit!$A$2:$B$6,2,FALSE()))</f>
        <v/>
      </c>
      <c r="F286" s="0" t="str">
        <f aca="false">IF(E286 = "","",IF(Liittymislomake!B297 = 0,"",VLOOKUP(Liittymislomake!B297,Kuntakoodit!$A$3:$B$294,2,FALSE())))</f>
        <v/>
      </c>
      <c r="G286" s="0" t="str">
        <f aca="false">IF($E286 = "","",IF(J286 &lt;&gt; 0,3,2))</f>
        <v/>
      </c>
      <c r="H286" s="0" t="str">
        <f aca="false">IF($E286 ="","",Liittymislomake!C297)</f>
        <v/>
      </c>
      <c r="I286" s="0" t="str">
        <f aca="false">IF($E286 = "","",Liittymislomake!D297)</f>
        <v/>
      </c>
      <c r="J286" s="0" t="str">
        <f aca="false">IF($E286 = "","",Liittymislomake!E297)</f>
        <v/>
      </c>
    </row>
    <row r="287" customFormat="false" ht="15" hidden="false" customHeight="false" outlineLevel="0" collapsed="false">
      <c r="A287" s="0" t="str">
        <f aca="false">IF($E287 ="","","KUNTA")</f>
        <v/>
      </c>
      <c r="B287" s="0" t="str">
        <f aca="false">IF($E287 ="","",Liittymislomake!$B$4)</f>
        <v/>
      </c>
      <c r="C287" s="0" t="str">
        <f aca="false">IF($E287 ="","",Liittymislomake!$B$3)</f>
        <v/>
      </c>
      <c r="D287" s="0" t="str">
        <f aca="false">IF($E287 ="","",Liittymislomake!$B$5)</f>
        <v/>
      </c>
      <c r="E287" s="0" t="str">
        <f aca="false">IF(Liittymislomake!A298 = 0,"",VLOOKUP(Liittymislomake!A298,Asiointityypit!$A$2:$B$6,2,FALSE()))</f>
        <v/>
      </c>
      <c r="F287" s="0" t="str">
        <f aca="false">IF(E287 = "","",IF(Liittymislomake!B298 = 0,"",VLOOKUP(Liittymislomake!B298,Kuntakoodit!$A$3:$B$294,2,FALSE())))</f>
        <v/>
      </c>
      <c r="G287" s="0" t="str">
        <f aca="false">IF($E287 = "","",IF(J287 &lt;&gt; 0,3,2))</f>
        <v/>
      </c>
      <c r="H287" s="0" t="str">
        <f aca="false">IF($E287 ="","",Liittymislomake!C298)</f>
        <v/>
      </c>
      <c r="I287" s="0" t="str">
        <f aca="false">IF($E287 = "","",Liittymislomake!D298)</f>
        <v/>
      </c>
      <c r="J287" s="0" t="str">
        <f aca="false">IF($E287 = "","",Liittymislomake!E298)</f>
        <v/>
      </c>
    </row>
    <row r="288" customFormat="false" ht="15" hidden="false" customHeight="false" outlineLevel="0" collapsed="false">
      <c r="A288" s="0" t="str">
        <f aca="false">IF($E288 ="","","KUNTA")</f>
        <v/>
      </c>
      <c r="B288" s="0" t="str">
        <f aca="false">IF($E288 ="","",Liittymislomake!$B$4)</f>
        <v/>
      </c>
      <c r="C288" s="0" t="str">
        <f aca="false">IF($E288 ="","",Liittymislomake!$B$3)</f>
        <v/>
      </c>
      <c r="D288" s="0" t="str">
        <f aca="false">IF($E288 ="","",Liittymislomake!$B$5)</f>
        <v/>
      </c>
      <c r="E288" s="0" t="str">
        <f aca="false">IF(Liittymislomake!A299 = 0,"",VLOOKUP(Liittymislomake!A299,Asiointityypit!$A$2:$B$6,2,FALSE()))</f>
        <v/>
      </c>
      <c r="F288" s="0" t="str">
        <f aca="false">IF(E288 = "","",IF(Liittymislomake!B299 = 0,"",VLOOKUP(Liittymislomake!B299,Kuntakoodit!$A$3:$B$294,2,FALSE())))</f>
        <v/>
      </c>
      <c r="G288" s="0" t="str">
        <f aca="false">IF($E288 = "","",IF(J288 &lt;&gt; 0,3,2))</f>
        <v/>
      </c>
      <c r="H288" s="0" t="str">
        <f aca="false">IF($E288 ="","",Liittymislomake!C299)</f>
        <v/>
      </c>
      <c r="I288" s="0" t="str">
        <f aca="false">IF($E288 = "","",Liittymislomake!D299)</f>
        <v/>
      </c>
      <c r="J288" s="0" t="str">
        <f aca="false">IF($E288 = "","",Liittymislomake!E299)</f>
        <v/>
      </c>
    </row>
    <row r="289" customFormat="false" ht="15" hidden="false" customHeight="false" outlineLevel="0" collapsed="false">
      <c r="A289" s="0" t="str">
        <f aca="false">IF($E289 ="","","KUNTA")</f>
        <v/>
      </c>
      <c r="B289" s="0" t="str">
        <f aca="false">IF($E289 ="","",Liittymislomake!$B$4)</f>
        <v/>
      </c>
      <c r="C289" s="0" t="str">
        <f aca="false">IF($E289 ="","",Liittymislomake!$B$3)</f>
        <v/>
      </c>
      <c r="D289" s="0" t="str">
        <f aca="false">IF($E289 ="","",Liittymislomake!$B$5)</f>
        <v/>
      </c>
      <c r="E289" s="0" t="str">
        <f aca="false">IF(Liittymislomake!A300 = 0,"",VLOOKUP(Liittymislomake!A300,Asiointityypit!$A$2:$B$6,2,FALSE()))</f>
        <v/>
      </c>
      <c r="F289" s="0" t="str">
        <f aca="false">IF(E289 = "","",IF(Liittymislomake!B300 = 0,"",VLOOKUP(Liittymislomake!B300,Kuntakoodit!$A$3:$B$294,2,FALSE())))</f>
        <v/>
      </c>
      <c r="G289" s="0" t="str">
        <f aca="false">IF($E289 = "","",IF(J289 &lt;&gt; 0,3,2))</f>
        <v/>
      </c>
      <c r="H289" s="0" t="str">
        <f aca="false">IF($E289 ="","",Liittymislomake!C300)</f>
        <v/>
      </c>
      <c r="I289" s="0" t="str">
        <f aca="false">IF($E289 = "","",Liittymislomake!D300)</f>
        <v/>
      </c>
      <c r="J289" s="0" t="str">
        <f aca="false">IF($E289 = "","",Liittymislomake!E300)</f>
        <v/>
      </c>
    </row>
    <row r="290" customFormat="false" ht="15" hidden="false" customHeight="false" outlineLevel="0" collapsed="false">
      <c r="A290" s="0" t="str">
        <f aca="false">IF($E290 ="","","KUNTA")</f>
        <v/>
      </c>
      <c r="B290" s="0" t="str">
        <f aca="false">IF($E290 ="","",Liittymislomake!$B$4)</f>
        <v/>
      </c>
      <c r="C290" s="0" t="str">
        <f aca="false">IF($E290 ="","",Liittymislomake!$B$3)</f>
        <v/>
      </c>
      <c r="D290" s="0" t="str">
        <f aca="false">IF($E290 ="","",Liittymislomake!$B$5)</f>
        <v/>
      </c>
      <c r="E290" s="0" t="str">
        <f aca="false">IF(Liittymislomake!A301 = 0,"",VLOOKUP(Liittymislomake!A301,Asiointityypit!$A$2:$B$6,2,FALSE()))</f>
        <v/>
      </c>
      <c r="F290" s="0" t="str">
        <f aca="false">IF(E290 = "","",IF(Liittymislomake!B301 = 0,"",VLOOKUP(Liittymislomake!B301,Kuntakoodit!$A$3:$B$294,2,FALSE())))</f>
        <v/>
      </c>
      <c r="G290" s="0" t="str">
        <f aca="false">IF($E290 = "","",IF(J290 &lt;&gt; 0,3,2))</f>
        <v/>
      </c>
      <c r="H290" s="0" t="str">
        <f aca="false">IF($E290 ="","",Liittymislomake!C301)</f>
        <v/>
      </c>
      <c r="I290" s="0" t="str">
        <f aca="false">IF($E290 = "","",Liittymislomake!D301)</f>
        <v/>
      </c>
      <c r="J290" s="0" t="str">
        <f aca="false">IF($E290 = "","",Liittymislomake!E301)</f>
        <v/>
      </c>
    </row>
    <row r="291" customFormat="false" ht="15" hidden="false" customHeight="false" outlineLevel="0" collapsed="false">
      <c r="A291" s="0" t="str">
        <f aca="false">IF($E291 ="","","KUNTA")</f>
        <v/>
      </c>
      <c r="B291" s="0" t="str">
        <f aca="false">IF($E291 ="","",Liittymislomake!$B$4)</f>
        <v/>
      </c>
      <c r="C291" s="0" t="str">
        <f aca="false">IF($E291 ="","",Liittymislomake!$B$3)</f>
        <v/>
      </c>
      <c r="D291" s="0" t="str">
        <f aca="false">IF($E291 ="","",Liittymislomake!$B$5)</f>
        <v/>
      </c>
      <c r="E291" s="0" t="str">
        <f aca="false">IF(Liittymislomake!A302 = 0,"",VLOOKUP(Liittymislomake!A302,Asiointityypit!$A$2:$B$6,2,FALSE()))</f>
        <v/>
      </c>
      <c r="F291" s="0" t="str">
        <f aca="false">IF(E291 = "","",IF(Liittymislomake!B302 = 0,"",VLOOKUP(Liittymislomake!B302,Kuntakoodit!$A$3:$B$294,2,FALSE())))</f>
        <v/>
      </c>
      <c r="G291" s="0" t="str">
        <f aca="false">IF($E291 = "","",IF(J291 &lt;&gt; 0,3,2))</f>
        <v/>
      </c>
      <c r="H291" s="0" t="str">
        <f aca="false">IF($E291 ="","",Liittymislomake!C302)</f>
        <v/>
      </c>
      <c r="I291" s="0" t="str">
        <f aca="false">IF($E291 = "","",Liittymislomake!D302)</f>
        <v/>
      </c>
      <c r="J291" s="0" t="str">
        <f aca="false">IF($E291 = "","",Liittymislomake!E302)</f>
        <v/>
      </c>
    </row>
    <row r="292" customFormat="false" ht="15" hidden="false" customHeight="false" outlineLevel="0" collapsed="false">
      <c r="A292" s="0" t="str">
        <f aca="false">IF($E292 ="","","KUNTA")</f>
        <v/>
      </c>
      <c r="B292" s="0" t="str">
        <f aca="false">IF($E292 ="","",Liittymislomake!$B$4)</f>
        <v/>
      </c>
      <c r="C292" s="0" t="str">
        <f aca="false">IF($E292 ="","",Liittymislomake!$B$3)</f>
        <v/>
      </c>
      <c r="D292" s="0" t="str">
        <f aca="false">IF($E292 ="","",Liittymislomake!$B$5)</f>
        <v/>
      </c>
      <c r="E292" s="0" t="str">
        <f aca="false">IF(Liittymislomake!A303 = 0,"",VLOOKUP(Liittymislomake!A303,Asiointityypit!$A$2:$B$6,2,FALSE()))</f>
        <v/>
      </c>
      <c r="F292" s="0" t="str">
        <f aca="false">IF(E292 = "","",IF(Liittymislomake!B303 = 0,"",VLOOKUP(Liittymislomake!B303,Kuntakoodit!$A$3:$B$294,2,FALSE())))</f>
        <v/>
      </c>
      <c r="G292" s="0" t="str">
        <f aca="false">IF($E292 = "","",IF(J292 &lt;&gt; 0,3,2))</f>
        <v/>
      </c>
      <c r="H292" s="0" t="str">
        <f aca="false">IF($E292 ="","",Liittymislomake!C303)</f>
        <v/>
      </c>
      <c r="I292" s="0" t="str">
        <f aca="false">IF($E292 = "","",Liittymislomake!D303)</f>
        <v/>
      </c>
      <c r="J292" s="0" t="str">
        <f aca="false">IF($E292 = "","",Liittymislomake!E303)</f>
        <v/>
      </c>
    </row>
    <row r="293" customFormat="false" ht="15" hidden="false" customHeight="false" outlineLevel="0" collapsed="false">
      <c r="A293" s="0" t="str">
        <f aca="false">IF($E293 ="","","KUNTA")</f>
        <v/>
      </c>
      <c r="B293" s="0" t="str">
        <f aca="false">IF($E293 ="","",Liittymislomake!$B$4)</f>
        <v/>
      </c>
      <c r="C293" s="0" t="str">
        <f aca="false">IF($E293 ="","",Liittymislomake!$B$3)</f>
        <v/>
      </c>
      <c r="D293" s="0" t="str">
        <f aca="false">IF($E293 ="","",Liittymislomake!$B$5)</f>
        <v/>
      </c>
      <c r="E293" s="0" t="str">
        <f aca="false">IF(Liittymislomake!A304 = 0,"",VLOOKUP(Liittymislomake!A304,Asiointityypit!$A$2:$B$6,2,FALSE()))</f>
        <v/>
      </c>
      <c r="F293" s="0" t="str">
        <f aca="false">IF(E293 = "","",IF(Liittymislomake!B304 = 0,"",VLOOKUP(Liittymislomake!B304,Kuntakoodit!$A$3:$B$294,2,FALSE())))</f>
        <v/>
      </c>
      <c r="G293" s="0" t="str">
        <f aca="false">IF($E293 = "","",IF(J293 &lt;&gt; 0,3,2))</f>
        <v/>
      </c>
      <c r="H293" s="0" t="str">
        <f aca="false">IF($E293 ="","",Liittymislomake!C304)</f>
        <v/>
      </c>
      <c r="I293" s="0" t="str">
        <f aca="false">IF($E293 = "","",Liittymislomake!D304)</f>
        <v/>
      </c>
      <c r="J293" s="0" t="str">
        <f aca="false">IF($E293 = "","",Liittymislomake!E304)</f>
        <v/>
      </c>
    </row>
    <row r="294" customFormat="false" ht="15" hidden="false" customHeight="false" outlineLevel="0" collapsed="false">
      <c r="A294" s="0" t="str">
        <f aca="false">IF($E294 ="","","KUNTA")</f>
        <v/>
      </c>
      <c r="B294" s="0" t="str">
        <f aca="false">IF($E294 ="","",Liittymislomake!$B$4)</f>
        <v/>
      </c>
      <c r="C294" s="0" t="str">
        <f aca="false">IF($E294 ="","",Liittymislomake!$B$3)</f>
        <v/>
      </c>
      <c r="D294" s="0" t="str">
        <f aca="false">IF($E294 ="","",Liittymislomake!$B$5)</f>
        <v/>
      </c>
      <c r="E294" s="0" t="str">
        <f aca="false">IF(Liittymislomake!A305 = 0,"",VLOOKUP(Liittymislomake!A305,Asiointityypit!$A$2:$B$6,2,FALSE()))</f>
        <v/>
      </c>
      <c r="F294" s="0" t="str">
        <f aca="false">IF(E294 = "","",IF(Liittymislomake!B305 = 0,"",VLOOKUP(Liittymislomake!B305,Kuntakoodit!$A$3:$B$294,2,FALSE())))</f>
        <v/>
      </c>
      <c r="G294" s="0" t="str">
        <f aca="false">IF($E294 = "","",IF(J294 &lt;&gt; 0,3,2))</f>
        <v/>
      </c>
      <c r="H294" s="0" t="str">
        <f aca="false">IF($E294 ="","",Liittymislomake!C305)</f>
        <v/>
      </c>
      <c r="I294" s="0" t="str">
        <f aca="false">IF($E294 = "","",Liittymislomake!D305)</f>
        <v/>
      </c>
      <c r="J294" s="0" t="str">
        <f aca="false">IF($E294 = "","",Liittymislomake!E305)</f>
        <v/>
      </c>
    </row>
    <row r="295" customFormat="false" ht="15" hidden="false" customHeight="false" outlineLevel="0" collapsed="false">
      <c r="A295" s="0" t="str">
        <f aca="false">IF($E295 ="","","KUNTA")</f>
        <v/>
      </c>
      <c r="B295" s="0" t="str">
        <f aca="false">IF($E295 ="","",Liittymislomake!$B$4)</f>
        <v/>
      </c>
      <c r="C295" s="0" t="str">
        <f aca="false">IF($E295 ="","",Liittymislomake!$B$3)</f>
        <v/>
      </c>
      <c r="D295" s="0" t="str">
        <f aca="false">IF($E295 ="","",Liittymislomake!$B$5)</f>
        <v/>
      </c>
      <c r="E295" s="0" t="str">
        <f aca="false">IF(Liittymislomake!A306 = 0,"",VLOOKUP(Liittymislomake!A306,Asiointityypit!$A$2:$B$6,2,FALSE()))</f>
        <v/>
      </c>
      <c r="F295" s="0" t="str">
        <f aca="false">IF(E295 = "","",IF(Liittymislomake!B306 = 0,"",VLOOKUP(Liittymislomake!B306,Kuntakoodit!$A$3:$B$294,2,FALSE())))</f>
        <v/>
      </c>
      <c r="G295" s="0" t="str">
        <f aca="false">IF($E295 = "","",IF(J295 &lt;&gt; 0,3,2))</f>
        <v/>
      </c>
      <c r="H295" s="0" t="str">
        <f aca="false">IF($E295 ="","",Liittymislomake!C306)</f>
        <v/>
      </c>
      <c r="I295" s="0" t="str">
        <f aca="false">IF($E295 = "","",Liittymislomake!D306)</f>
        <v/>
      </c>
      <c r="J295" s="0" t="str">
        <f aca="false">IF($E295 = "","",Liittymislomake!E306)</f>
        <v/>
      </c>
    </row>
    <row r="296" customFormat="false" ht="15" hidden="false" customHeight="false" outlineLevel="0" collapsed="false">
      <c r="A296" s="0" t="str">
        <f aca="false">IF($E296 ="","","KUNTA")</f>
        <v/>
      </c>
      <c r="B296" s="0" t="str">
        <f aca="false">IF($E296 ="","",Liittymislomake!$B$4)</f>
        <v/>
      </c>
      <c r="C296" s="0" t="str">
        <f aca="false">IF($E296 ="","",Liittymislomake!$B$3)</f>
        <v/>
      </c>
      <c r="D296" s="0" t="str">
        <f aca="false">IF($E296 ="","",Liittymislomake!$B$5)</f>
        <v/>
      </c>
      <c r="E296" s="0" t="str">
        <f aca="false">IF(Liittymislomake!A307 = 0,"",VLOOKUP(Liittymislomake!A307,Asiointityypit!$A$2:$B$6,2,FALSE()))</f>
        <v/>
      </c>
      <c r="F296" s="0" t="str">
        <f aca="false">IF(E296 = "","",IF(Liittymislomake!B307 = 0,"",VLOOKUP(Liittymislomake!B307,Kuntakoodit!$A$3:$B$294,2,FALSE())))</f>
        <v/>
      </c>
      <c r="G296" s="0" t="str">
        <f aca="false">IF($E296 = "","",IF(J296 &lt;&gt; 0,3,2))</f>
        <v/>
      </c>
      <c r="H296" s="0" t="str">
        <f aca="false">IF($E296 ="","",Liittymislomake!C307)</f>
        <v/>
      </c>
      <c r="I296" s="0" t="str">
        <f aca="false">IF($E296 = "","",Liittymislomake!D307)</f>
        <v/>
      </c>
      <c r="J296" s="0" t="str">
        <f aca="false">IF($E296 = "","",Liittymislomake!E307)</f>
        <v/>
      </c>
    </row>
    <row r="297" customFormat="false" ht="15" hidden="false" customHeight="false" outlineLevel="0" collapsed="false">
      <c r="A297" s="0" t="str">
        <f aca="false">IF($E297 ="","","KUNTA")</f>
        <v/>
      </c>
      <c r="B297" s="0" t="str">
        <f aca="false">IF($E297 ="","",Liittymislomake!$B$4)</f>
        <v/>
      </c>
      <c r="C297" s="0" t="str">
        <f aca="false">IF($E297 ="","",Liittymislomake!$B$3)</f>
        <v/>
      </c>
      <c r="D297" s="0" t="str">
        <f aca="false">IF($E297 ="","",Liittymislomake!$B$5)</f>
        <v/>
      </c>
      <c r="E297" s="0" t="str">
        <f aca="false">IF(Liittymislomake!A308 = 0,"",VLOOKUP(Liittymislomake!A308,Asiointityypit!$A$2:$B$6,2,FALSE()))</f>
        <v/>
      </c>
      <c r="F297" s="0" t="str">
        <f aca="false">IF(E297 = "","",IF(Liittymislomake!B308 = 0,"",VLOOKUP(Liittymislomake!B308,Kuntakoodit!$A$3:$B$294,2,FALSE())))</f>
        <v/>
      </c>
      <c r="G297" s="0" t="str">
        <f aca="false">IF($E297 = "","",IF(J297 &lt;&gt; 0,3,2))</f>
        <v/>
      </c>
      <c r="H297" s="0" t="str">
        <f aca="false">IF($E297 ="","",Liittymislomake!C308)</f>
        <v/>
      </c>
      <c r="I297" s="0" t="str">
        <f aca="false">IF($E297 = "","",Liittymislomake!D308)</f>
        <v/>
      </c>
      <c r="J297" s="0" t="str">
        <f aca="false">IF($E297 = "","",Liittymislomake!E308)</f>
        <v/>
      </c>
    </row>
    <row r="298" customFormat="false" ht="15" hidden="false" customHeight="false" outlineLevel="0" collapsed="false">
      <c r="A298" s="0" t="str">
        <f aca="false">IF($E298 ="","","KUNTA")</f>
        <v/>
      </c>
      <c r="B298" s="0" t="str">
        <f aca="false">IF($E298 ="","",Liittymislomake!$B$4)</f>
        <v/>
      </c>
      <c r="C298" s="0" t="str">
        <f aca="false">IF($E298 ="","",Liittymislomake!$B$3)</f>
        <v/>
      </c>
      <c r="D298" s="0" t="str">
        <f aca="false">IF($E298 ="","",Liittymislomake!$B$5)</f>
        <v/>
      </c>
      <c r="E298" s="0" t="str">
        <f aca="false">IF(Liittymislomake!A309 = 0,"",VLOOKUP(Liittymislomake!A309,Asiointityypit!$A$2:$B$6,2,FALSE()))</f>
        <v/>
      </c>
      <c r="F298" s="0" t="str">
        <f aca="false">IF(E298 = "","",IF(Liittymislomake!B309 = 0,"",VLOOKUP(Liittymislomake!B309,Kuntakoodit!$A$3:$B$294,2,FALSE())))</f>
        <v/>
      </c>
      <c r="G298" s="0" t="str">
        <f aca="false">IF($E298 = "","",IF(J298 &lt;&gt; 0,3,2))</f>
        <v/>
      </c>
      <c r="H298" s="0" t="str">
        <f aca="false">IF($E298 ="","",Liittymislomake!C309)</f>
        <v/>
      </c>
      <c r="I298" s="0" t="str">
        <f aca="false">IF($E298 = "","",Liittymislomake!D309)</f>
        <v/>
      </c>
      <c r="J298" s="0" t="str">
        <f aca="false">IF($E298 = "","",Liittymislomake!E309)</f>
        <v/>
      </c>
    </row>
    <row r="299" customFormat="false" ht="15" hidden="false" customHeight="false" outlineLevel="0" collapsed="false">
      <c r="A299" s="0" t="str">
        <f aca="false">IF($E299 ="","","KUNTA")</f>
        <v/>
      </c>
      <c r="B299" s="0" t="str">
        <f aca="false">IF($E299 ="","",Liittymislomake!$B$4)</f>
        <v/>
      </c>
      <c r="C299" s="0" t="str">
        <f aca="false">IF($E299 ="","",Liittymislomake!$B$3)</f>
        <v/>
      </c>
      <c r="D299" s="0" t="str">
        <f aca="false">IF($E299 ="","",Liittymislomake!$B$5)</f>
        <v/>
      </c>
      <c r="E299" s="0" t="str">
        <f aca="false">IF(Liittymislomake!A310 = 0,"",VLOOKUP(Liittymislomake!A310,Asiointityypit!$A$2:$B$6,2,FALSE()))</f>
        <v/>
      </c>
      <c r="F299" s="0" t="str">
        <f aca="false">IF(E299 = "","",IF(Liittymislomake!B310 = 0,"",VLOOKUP(Liittymislomake!B310,Kuntakoodit!$A$3:$B$294,2,FALSE())))</f>
        <v/>
      </c>
      <c r="G299" s="0" t="str">
        <f aca="false">IF($E299 = "","",IF(J299 &lt;&gt; 0,3,2))</f>
        <v/>
      </c>
      <c r="H299" s="0" t="str">
        <f aca="false">IF($E299 ="","",Liittymislomake!C310)</f>
        <v/>
      </c>
      <c r="I299" s="0" t="str">
        <f aca="false">IF($E299 = "","",Liittymislomake!D310)</f>
        <v/>
      </c>
      <c r="J299" s="0" t="str">
        <f aca="false">IF($E299 = "","",Liittymislomake!E310)</f>
        <v/>
      </c>
    </row>
    <row r="300" customFormat="false" ht="15" hidden="false" customHeight="false" outlineLevel="0" collapsed="false">
      <c r="A300" s="0" t="str">
        <f aca="false">IF($E300 ="","","KUNTA")</f>
        <v/>
      </c>
      <c r="B300" s="0" t="str">
        <f aca="false">IF($E300 ="","",Liittymislomake!$B$4)</f>
        <v/>
      </c>
      <c r="C300" s="0" t="str">
        <f aca="false">IF($E300 ="","",Liittymislomake!$B$3)</f>
        <v/>
      </c>
      <c r="D300" s="0" t="str">
        <f aca="false">IF($E300 ="","",Liittymislomake!$B$5)</f>
        <v/>
      </c>
      <c r="E300" s="0" t="str">
        <f aca="false">IF(Liittymislomake!A311 = 0,"",VLOOKUP(Liittymislomake!A311,Asiointityypit!$A$2:$B$6,2,FALSE()))</f>
        <v/>
      </c>
      <c r="F300" s="0" t="str">
        <f aca="false">IF(E300 = "","",IF(Liittymislomake!B311 = 0,"",VLOOKUP(Liittymislomake!B311,Kuntakoodit!$A$3:$B$294,2,FALSE())))</f>
        <v/>
      </c>
      <c r="G300" s="0" t="str">
        <f aca="false">IF($E300 = "","",IF(J300 &lt;&gt; 0,3,2))</f>
        <v/>
      </c>
      <c r="H300" s="0" t="str">
        <f aca="false">IF($E300 ="","",Liittymislomake!C311)</f>
        <v/>
      </c>
      <c r="I300" s="0" t="str">
        <f aca="false">IF($E300 = "","",Liittymislomake!D311)</f>
        <v/>
      </c>
      <c r="J300" s="0" t="str">
        <f aca="false">IF($E300 = "","",Liittymislomake!E311)</f>
        <v/>
      </c>
    </row>
    <row r="301" customFormat="false" ht="15" hidden="false" customHeight="false" outlineLevel="0" collapsed="false">
      <c r="A301" s="0" t="str">
        <f aca="false">IF($E301 ="","","KUNTA")</f>
        <v/>
      </c>
      <c r="B301" s="0" t="str">
        <f aca="false">IF($E301 ="","",Liittymislomake!$B$4)</f>
        <v/>
      </c>
      <c r="C301" s="0" t="str">
        <f aca="false">IF($E301 ="","",Liittymislomake!$B$3)</f>
        <v/>
      </c>
      <c r="D301" s="0" t="str">
        <f aca="false">IF($E301 ="","",Liittymislomake!$B$5)</f>
        <v/>
      </c>
      <c r="E301" s="0" t="str">
        <f aca="false">IF(Liittymislomake!A312 = 0,"",VLOOKUP(Liittymislomake!A312,Asiointityypit!$A$2:$B$6,2,FALSE()))</f>
        <v/>
      </c>
      <c r="F301" s="0" t="str">
        <f aca="false">IF(E301 = "","",IF(Liittymislomake!B312 = 0,"",VLOOKUP(Liittymislomake!B312,Kuntakoodit!$A$3:$B$294,2,FALSE())))</f>
        <v/>
      </c>
      <c r="G301" s="0" t="str">
        <f aca="false">IF($E301 = "","",IF(J301 &lt;&gt; 0,3,2))</f>
        <v/>
      </c>
      <c r="H301" s="0" t="str">
        <f aca="false">IF($E301 ="","",Liittymislomake!C312)</f>
        <v/>
      </c>
      <c r="I301" s="0" t="str">
        <f aca="false">IF($E301 = "","",Liittymislomake!D312)</f>
        <v/>
      </c>
      <c r="J301" s="0" t="str">
        <f aca="false">IF($E301 = "","",Liittymislomake!E312)</f>
        <v/>
      </c>
    </row>
    <row r="302" customFormat="false" ht="15" hidden="false" customHeight="false" outlineLevel="0" collapsed="false">
      <c r="A302" s="0" t="str">
        <f aca="false">IF($E302 ="","","KUNTA")</f>
        <v/>
      </c>
      <c r="B302" s="0" t="str">
        <f aca="false">IF($E302 ="","",Liittymislomake!$B$4)</f>
        <v/>
      </c>
      <c r="C302" s="0" t="str">
        <f aca="false">IF($E302 ="","",Liittymislomake!$B$3)</f>
        <v/>
      </c>
      <c r="D302" s="0" t="str">
        <f aca="false">IF($E302 ="","",Liittymislomake!$B$5)</f>
        <v/>
      </c>
      <c r="E302" s="0" t="str">
        <f aca="false">IF(Liittymislomake!A313 = 0,"",VLOOKUP(Liittymislomake!A313,Asiointityypit!$A$2:$B$6,2,FALSE()))</f>
        <v/>
      </c>
      <c r="F302" s="0" t="str">
        <f aca="false">IF(E302 = "","",IF(Liittymislomake!B313 = 0,"",VLOOKUP(Liittymislomake!B313,Kuntakoodit!$A$3:$B$294,2,FALSE())))</f>
        <v/>
      </c>
      <c r="G302" s="0" t="str">
        <f aca="false">IF($E302 = "","",IF(J302 &lt;&gt; 0,3,2))</f>
        <v/>
      </c>
      <c r="H302" s="0" t="str">
        <f aca="false">IF($E302 ="","",Liittymislomake!C313)</f>
        <v/>
      </c>
      <c r="I302" s="0" t="str">
        <f aca="false">IF($E302 = "","",Liittymislomake!D313)</f>
        <v/>
      </c>
      <c r="J302" s="0" t="str">
        <f aca="false">IF($E302 = "","",Liittymislomake!E313)</f>
        <v/>
      </c>
    </row>
    <row r="303" customFormat="false" ht="15" hidden="false" customHeight="false" outlineLevel="0" collapsed="false">
      <c r="A303" s="0" t="str">
        <f aca="false">IF($E303 ="","","KUNTA")</f>
        <v/>
      </c>
      <c r="B303" s="0" t="str">
        <f aca="false">IF($E303 ="","",Liittymislomake!$B$4)</f>
        <v/>
      </c>
      <c r="C303" s="0" t="str">
        <f aca="false">IF($E303 ="","",Liittymislomake!$B$3)</f>
        <v/>
      </c>
      <c r="D303" s="0" t="str">
        <f aca="false">IF($E303 ="","",Liittymislomake!$B$5)</f>
        <v/>
      </c>
      <c r="E303" s="0" t="str">
        <f aca="false">IF(Liittymislomake!A314 = 0,"",VLOOKUP(Liittymislomake!A314,Asiointityypit!$A$2:$B$6,2,FALSE()))</f>
        <v/>
      </c>
      <c r="F303" s="0" t="str">
        <f aca="false">IF(E303 = "","",IF(Liittymislomake!B314 = 0,"",VLOOKUP(Liittymislomake!B314,Kuntakoodit!$A$3:$B$294,2,FALSE())))</f>
        <v/>
      </c>
      <c r="G303" s="0" t="str">
        <f aca="false">IF($E303 = "","",IF(J303 &lt;&gt; 0,3,2))</f>
        <v/>
      </c>
      <c r="H303" s="0" t="str">
        <f aca="false">IF($E303 ="","",Liittymislomake!C314)</f>
        <v/>
      </c>
      <c r="I303" s="0" t="str">
        <f aca="false">IF($E303 = "","",Liittymislomake!D314)</f>
        <v/>
      </c>
      <c r="J303" s="0" t="str">
        <f aca="false">IF($E303 = "","",Liittymislomake!E314)</f>
        <v/>
      </c>
    </row>
    <row r="304" customFormat="false" ht="15" hidden="false" customHeight="false" outlineLevel="0" collapsed="false">
      <c r="A304" s="0" t="str">
        <f aca="false">IF($E304 ="","","KUNTA")</f>
        <v/>
      </c>
      <c r="B304" s="0" t="str">
        <f aca="false">IF($E304 ="","",Liittymislomake!$B$4)</f>
        <v/>
      </c>
      <c r="C304" s="0" t="str">
        <f aca="false">IF($E304 ="","",Liittymislomake!$B$3)</f>
        <v/>
      </c>
      <c r="D304" s="0" t="str">
        <f aca="false">IF($E304 ="","",Liittymislomake!$B$5)</f>
        <v/>
      </c>
      <c r="E304" s="0" t="str">
        <f aca="false">IF(Liittymislomake!A315 = 0,"",VLOOKUP(Liittymislomake!A315,Asiointityypit!$A$2:$B$6,2,FALSE()))</f>
        <v/>
      </c>
      <c r="F304" s="0" t="str">
        <f aca="false">IF(E304 = "","",IF(Liittymislomake!B315 = 0,"",VLOOKUP(Liittymislomake!B315,Kuntakoodit!$A$3:$B$294,2,FALSE())))</f>
        <v/>
      </c>
      <c r="G304" s="0" t="str">
        <f aca="false">IF($E304 = "","",IF(J304 &lt;&gt; 0,3,2))</f>
        <v/>
      </c>
      <c r="H304" s="0" t="str">
        <f aca="false">IF($E304 ="","",Liittymislomake!C315)</f>
        <v/>
      </c>
      <c r="I304" s="0" t="str">
        <f aca="false">IF($E304 = "","",Liittymislomake!D315)</f>
        <v/>
      </c>
      <c r="J304" s="0" t="str">
        <f aca="false">IF($E304 = "","",Liittymislomake!E315)</f>
        <v/>
      </c>
    </row>
    <row r="305" customFormat="false" ht="15" hidden="false" customHeight="false" outlineLevel="0" collapsed="false">
      <c r="A305" s="0" t="str">
        <f aca="false">IF($E305 ="","","KUNTA")</f>
        <v/>
      </c>
      <c r="B305" s="0" t="str">
        <f aca="false">IF($E305 ="","",Liittymislomake!$B$4)</f>
        <v/>
      </c>
      <c r="C305" s="0" t="str">
        <f aca="false">IF($E305 ="","",Liittymislomake!$B$3)</f>
        <v/>
      </c>
      <c r="D305" s="0" t="str">
        <f aca="false">IF($E305 ="","",Liittymislomake!$B$5)</f>
        <v/>
      </c>
      <c r="E305" s="0" t="str">
        <f aca="false">IF(Liittymislomake!A316 = 0,"",VLOOKUP(Liittymislomake!A316,Asiointityypit!$A$2:$B$6,2,FALSE()))</f>
        <v/>
      </c>
      <c r="F305" s="0" t="str">
        <f aca="false">IF(E305 = "","",IF(Liittymislomake!B316 = 0,"",VLOOKUP(Liittymislomake!B316,Kuntakoodit!$A$3:$B$294,2,FALSE())))</f>
        <v/>
      </c>
      <c r="G305" s="0" t="str">
        <f aca="false">IF($E305 = "","",IF(J305 &lt;&gt; 0,3,2))</f>
        <v/>
      </c>
      <c r="H305" s="0" t="str">
        <f aca="false">IF($E305 ="","",Liittymislomake!C316)</f>
        <v/>
      </c>
      <c r="I305" s="0" t="str">
        <f aca="false">IF($E305 = "","",Liittymislomake!D316)</f>
        <v/>
      </c>
      <c r="J305" s="0" t="str">
        <f aca="false">IF($E305 = "","",Liittymislomake!E316)</f>
        <v/>
      </c>
    </row>
    <row r="306" customFormat="false" ht="15" hidden="false" customHeight="false" outlineLevel="0" collapsed="false">
      <c r="A306" s="0" t="str">
        <f aca="false">IF($E306 ="","","KUNTA")</f>
        <v/>
      </c>
      <c r="B306" s="0" t="str">
        <f aca="false">IF($E306 ="","",Liittymislomake!$B$4)</f>
        <v/>
      </c>
      <c r="C306" s="0" t="str">
        <f aca="false">IF($E306 ="","",Liittymislomake!$B$3)</f>
        <v/>
      </c>
      <c r="D306" s="0" t="str">
        <f aca="false">IF($E306 ="","",Liittymislomake!$B$5)</f>
        <v/>
      </c>
      <c r="E306" s="0" t="str">
        <f aca="false">IF(Liittymislomake!A317 = 0,"",VLOOKUP(Liittymislomake!A317,Asiointityypit!$A$2:$B$6,2,FALSE()))</f>
        <v/>
      </c>
      <c r="F306" s="0" t="str">
        <f aca="false">IF(E306 = "","",IF(Liittymislomake!B317 = 0,"",VLOOKUP(Liittymislomake!B317,Kuntakoodit!$A$3:$B$294,2,FALSE())))</f>
        <v/>
      </c>
      <c r="G306" s="0" t="str">
        <f aca="false">IF($E306 = "","",IF(J306 &lt;&gt; 0,3,2))</f>
        <v/>
      </c>
      <c r="H306" s="0" t="str">
        <f aca="false">IF($E306 ="","",Liittymislomake!C317)</f>
        <v/>
      </c>
      <c r="I306" s="0" t="str">
        <f aca="false">IF($E306 = "","",Liittymislomake!D317)</f>
        <v/>
      </c>
      <c r="J306" s="0" t="str">
        <f aca="false">IF($E306 = "","",Liittymislomake!E317)</f>
        <v/>
      </c>
    </row>
    <row r="307" customFormat="false" ht="15" hidden="false" customHeight="false" outlineLevel="0" collapsed="false">
      <c r="A307" s="0" t="str">
        <f aca="false">IF($E307 ="","","KUNTA")</f>
        <v/>
      </c>
      <c r="B307" s="0" t="str">
        <f aca="false">IF($E307 ="","",Liittymislomake!$B$4)</f>
        <v/>
      </c>
      <c r="C307" s="0" t="str">
        <f aca="false">IF($E307 ="","",Liittymislomake!$B$3)</f>
        <v/>
      </c>
      <c r="D307" s="0" t="str">
        <f aca="false">IF($E307 ="","",Liittymislomake!$B$5)</f>
        <v/>
      </c>
      <c r="E307" s="0" t="str">
        <f aca="false">IF(Liittymislomake!A318 = 0,"",VLOOKUP(Liittymislomake!A318,Asiointityypit!$A$2:$B$6,2,FALSE()))</f>
        <v/>
      </c>
      <c r="F307" s="0" t="str">
        <f aca="false">IF(E307 = "","",IF(Liittymislomake!B318 = 0,"",VLOOKUP(Liittymislomake!B318,Kuntakoodit!$A$3:$B$294,2,FALSE())))</f>
        <v/>
      </c>
      <c r="G307" s="0" t="str">
        <f aca="false">IF($E307 = "","",IF(J307 &lt;&gt; 0,3,2))</f>
        <v/>
      </c>
      <c r="H307" s="0" t="str">
        <f aca="false">IF($E307 ="","",Liittymislomake!C318)</f>
        <v/>
      </c>
      <c r="I307" s="0" t="str">
        <f aca="false">IF($E307 = "","",Liittymislomake!D318)</f>
        <v/>
      </c>
      <c r="J307" s="0" t="str">
        <f aca="false">IF($E307 = "","",Liittymislomake!E318)</f>
        <v/>
      </c>
    </row>
    <row r="308" customFormat="false" ht="15" hidden="false" customHeight="false" outlineLevel="0" collapsed="false">
      <c r="A308" s="0" t="str">
        <f aca="false">IF($E308 ="","","KUNTA")</f>
        <v/>
      </c>
      <c r="B308" s="0" t="str">
        <f aca="false">IF($E308 ="","",Liittymislomake!$B$4)</f>
        <v/>
      </c>
      <c r="C308" s="0" t="str">
        <f aca="false">IF($E308 ="","",Liittymislomake!$B$3)</f>
        <v/>
      </c>
      <c r="D308" s="0" t="str">
        <f aca="false">IF($E308 ="","",Liittymislomake!$B$5)</f>
        <v/>
      </c>
      <c r="E308" s="0" t="str">
        <f aca="false">IF(Liittymislomake!A319 = 0,"",VLOOKUP(Liittymislomake!A319,Asiointityypit!$A$2:$B$6,2,FALSE()))</f>
        <v/>
      </c>
      <c r="F308" s="0" t="str">
        <f aca="false">IF(E308 = "","",IF(Liittymislomake!B319 = 0,"",VLOOKUP(Liittymislomake!B319,Kuntakoodit!$A$3:$B$294,2,FALSE())))</f>
        <v/>
      </c>
      <c r="G308" s="0" t="str">
        <f aca="false">IF($E308 = "","",IF(J308 &lt;&gt; 0,3,2))</f>
        <v/>
      </c>
      <c r="H308" s="0" t="str">
        <f aca="false">IF($E308 ="","",Liittymislomake!C319)</f>
        <v/>
      </c>
      <c r="I308" s="0" t="str">
        <f aca="false">IF($E308 = "","",Liittymislomake!D319)</f>
        <v/>
      </c>
      <c r="J308" s="0" t="str">
        <f aca="false">IF($E308 = "","",Liittymislomake!E319)</f>
        <v/>
      </c>
    </row>
    <row r="309" customFormat="false" ht="15" hidden="false" customHeight="false" outlineLevel="0" collapsed="false">
      <c r="A309" s="0" t="str">
        <f aca="false">IF($E309 ="","","KUNTA")</f>
        <v/>
      </c>
      <c r="B309" s="0" t="str">
        <f aca="false">IF($E309 ="","",Liittymislomake!$B$4)</f>
        <v/>
      </c>
      <c r="C309" s="0" t="str">
        <f aca="false">IF($E309 ="","",Liittymislomake!$B$3)</f>
        <v/>
      </c>
      <c r="D309" s="0" t="str">
        <f aca="false">IF($E309 ="","",Liittymislomake!$B$5)</f>
        <v/>
      </c>
      <c r="E309" s="0" t="str">
        <f aca="false">IF(Liittymislomake!A320 = 0,"",VLOOKUP(Liittymislomake!A320,Asiointityypit!$A$2:$B$6,2,FALSE()))</f>
        <v/>
      </c>
      <c r="F309" s="0" t="str">
        <f aca="false">IF(E309 = "","",IF(Liittymislomake!B320 = 0,"",VLOOKUP(Liittymislomake!B320,Kuntakoodit!$A$3:$B$294,2,FALSE())))</f>
        <v/>
      </c>
      <c r="G309" s="0" t="str">
        <f aca="false">IF($E309 = "","",IF(J309 &lt;&gt; 0,3,2))</f>
        <v/>
      </c>
      <c r="H309" s="0" t="str">
        <f aca="false">IF($E309 ="","",Liittymislomake!C320)</f>
        <v/>
      </c>
      <c r="I309" s="0" t="str">
        <f aca="false">IF($E309 = "","",Liittymislomake!D320)</f>
        <v/>
      </c>
      <c r="J309" s="0" t="str">
        <f aca="false">IF($E309 = "","",Liittymislomake!E320)</f>
        <v/>
      </c>
    </row>
    <row r="310" customFormat="false" ht="15" hidden="false" customHeight="false" outlineLevel="0" collapsed="false">
      <c r="A310" s="0" t="str">
        <f aca="false">IF($E310 ="","","KUNTA")</f>
        <v/>
      </c>
      <c r="B310" s="0" t="str">
        <f aca="false">IF($E310 ="","",Liittymislomake!$B$4)</f>
        <v/>
      </c>
      <c r="C310" s="0" t="str">
        <f aca="false">IF($E310 ="","",Liittymislomake!$B$3)</f>
        <v/>
      </c>
      <c r="D310" s="0" t="str">
        <f aca="false">IF($E310 ="","",Liittymislomake!$B$5)</f>
        <v/>
      </c>
      <c r="E310" s="0" t="str">
        <f aca="false">IF(Liittymislomake!A321 = 0,"",VLOOKUP(Liittymislomake!A321,Asiointityypit!$A$2:$B$6,2))</f>
        <v/>
      </c>
      <c r="F310" s="0" t="e">
        <f aca="false">IF(E310 = 0,"",IF(Liittymislomake!B321 = 0,"",VLOOKUP(Liittymislomake!B321,Kuntakoodit!$A$3:$B$294,2)))</f>
        <v>#N/A</v>
      </c>
      <c r="G310" s="0" t="str">
        <f aca="false">IF($E310 = "","",IF(J310 &lt;&gt; 0,"Ehdollinen asiointi","Kevyt asiointi"))</f>
        <v/>
      </c>
      <c r="H310" s="0" t="str">
        <f aca="false">IF($E310 ="","",Liittymislomake!C321)</f>
        <v/>
      </c>
      <c r="I310" s="0" t="str">
        <f aca="false">IF($E310 = "","",Liittymislomake!D321)</f>
        <v/>
      </c>
      <c r="J310" s="0" t="str">
        <f aca="false">IF($E310 = "","",Liittymislomake!E321)</f>
        <v/>
      </c>
    </row>
    <row r="311" customFormat="false" ht="15" hidden="false" customHeight="false" outlineLevel="0" collapsed="false">
      <c r="A311" s="0" t="str">
        <f aca="false">IF($E311 ="","","KUNTA")</f>
        <v/>
      </c>
      <c r="B311" s="0" t="str">
        <f aca="false">IF($E311 ="","",Liittymislomake!$B$4)</f>
        <v/>
      </c>
      <c r="C311" s="0" t="str">
        <f aca="false">IF($E311 ="","",Liittymislomake!$B$3)</f>
        <v/>
      </c>
      <c r="D311" s="0" t="str">
        <f aca="false">IF($E311 ="","",Liittymislomake!$B$5)</f>
        <v/>
      </c>
      <c r="E311" s="0" t="str">
        <f aca="false">IF(Liittymislomake!A322 = 0,"",VLOOKUP(Liittymislomake!A322,Asiointityypit!$A$2:$B$6,2))</f>
        <v/>
      </c>
      <c r="F311" s="0" t="str">
        <f aca="false">IF(E311 = 0,"",IF(Liittymislomake!B322 = 0,"",VLOOKUP(Liittymislomake!B322,Kuntakoodit!$A$3:$B$294,2)))</f>
        <v/>
      </c>
      <c r="G311" s="0" t="str">
        <f aca="false">IF($E311 = "","",IF(J311 &lt;&gt; 0,"Ehdollinen asiointi","Kevyt asiointi"))</f>
        <v/>
      </c>
      <c r="H311" s="0" t="str">
        <f aca="false">IF($E311 ="","",Liittymislomake!C322)</f>
        <v/>
      </c>
      <c r="I311" s="0" t="str">
        <f aca="false">IF($E311 = "","",Liittymislomake!D322)</f>
        <v/>
      </c>
      <c r="J311" s="0" t="str">
        <f aca="false">IF($E311 = "","",Liittymislomake!E322)</f>
        <v/>
      </c>
    </row>
    <row r="312" customFormat="false" ht="15" hidden="false" customHeight="false" outlineLevel="0" collapsed="false">
      <c r="A312" s="0" t="str">
        <f aca="false">IF($E312 ="","","KUNTA")</f>
        <v/>
      </c>
      <c r="B312" s="0" t="str">
        <f aca="false">IF($E312 ="","",Liittymislomake!$B$4)</f>
        <v/>
      </c>
      <c r="C312" s="0" t="str">
        <f aca="false">IF($E312 ="","",Liittymislomake!$B$3)</f>
        <v/>
      </c>
      <c r="D312" s="0" t="str">
        <f aca="false">IF($E312 ="","",Liittymislomake!$B$5)</f>
        <v/>
      </c>
      <c r="E312" s="0" t="str">
        <f aca="false">IF(Liittymislomake!A323 = 0,"",VLOOKUP(Liittymislomake!A323,Asiointityypit!$A$2:$B$6,2))</f>
        <v/>
      </c>
      <c r="F312" s="0" t="str">
        <f aca="false">IF(E312 = 0,"",IF(Liittymislomake!B323 = 0,"",VLOOKUP(Liittymislomake!B323,Kuntakoodit!$A$3:$B$294,2)))</f>
        <v/>
      </c>
      <c r="G312" s="0" t="str">
        <f aca="false">IF($E312 = "","",IF(J312 &lt;&gt; 0,"Ehdollinen asiointi","Kevyt asiointi"))</f>
        <v/>
      </c>
      <c r="H312" s="0" t="str">
        <f aca="false">IF($E312 ="","",Liittymislomake!C323)</f>
        <v/>
      </c>
      <c r="I312" s="0" t="str">
        <f aca="false">IF($E312 = "","",Liittymislomake!D323)</f>
        <v/>
      </c>
      <c r="J312" s="0" t="str">
        <f aca="false">IF($E312 = "","",Liittymislomake!E323)</f>
        <v/>
      </c>
    </row>
    <row r="313" customFormat="false" ht="15" hidden="false" customHeight="false" outlineLevel="0" collapsed="false">
      <c r="A313" s="0" t="str">
        <f aca="false">IF($E313 ="","","KUNTA")</f>
        <v/>
      </c>
      <c r="B313" s="0" t="str">
        <f aca="false">IF($E313 ="","",Liittymislomake!$B$4)</f>
        <v/>
      </c>
      <c r="C313" s="0" t="str">
        <f aca="false">IF($E313 ="","",Liittymislomake!$B$3)</f>
        <v/>
      </c>
      <c r="D313" s="0" t="str">
        <f aca="false">IF($E313 ="","",Liittymislomake!$B$5)</f>
        <v/>
      </c>
      <c r="E313" s="0" t="str">
        <f aca="false">IF(Liittymislomake!A324 = 0,"",VLOOKUP(Liittymislomake!A324,Asiointityypit!$A$2:$B$6,2))</f>
        <v/>
      </c>
      <c r="F313" s="0" t="str">
        <f aca="false">IF(E313 = 0,"",IF(Liittymislomake!B324 = 0,"",VLOOKUP(Liittymislomake!B324,Kuntakoodit!$A$3:$B$294,2)))</f>
        <v/>
      </c>
      <c r="G313" s="0" t="str">
        <f aca="false">IF($E313 = "","",IF(J313 &lt;&gt; 0,"Ehdollinen asiointi","Kevyt asiointi"))</f>
        <v/>
      </c>
      <c r="H313" s="0" t="str">
        <f aca="false">IF($E313 ="","",Liittymislomake!C324)</f>
        <v/>
      </c>
      <c r="I313" s="0" t="str">
        <f aca="false">IF($E313 = "","",Liittymislomake!D324)</f>
        <v/>
      </c>
      <c r="J313" s="0" t="str">
        <f aca="false">IF($E313 = "","",Liittymislomake!E324)</f>
        <v/>
      </c>
    </row>
    <row r="314" customFormat="false" ht="15" hidden="false" customHeight="false" outlineLevel="0" collapsed="false">
      <c r="A314" s="0" t="str">
        <f aca="false">IF($E314 ="","","KUNTA")</f>
        <v/>
      </c>
      <c r="B314" s="0" t="str">
        <f aca="false">IF($E314 ="","",Liittymislomake!$B$4)</f>
        <v/>
      </c>
      <c r="C314" s="0" t="str">
        <f aca="false">IF($E314 ="","",Liittymislomake!$B$3)</f>
        <v/>
      </c>
      <c r="D314" s="0" t="str">
        <f aca="false">IF($E314 ="","",Liittymislomake!$B$5)</f>
        <v/>
      </c>
      <c r="E314" s="0" t="str">
        <f aca="false">IF(Liittymislomake!A325 = 0,"",VLOOKUP(Liittymislomake!A325,Asiointityypit!$A$2:$B$6,2))</f>
        <v/>
      </c>
      <c r="F314" s="0" t="str">
        <f aca="false">IF(E314 = 0,"",IF(Liittymislomake!B325 = 0,"",VLOOKUP(Liittymislomake!B325,Kuntakoodit!$A$3:$B$294,2)))</f>
        <v/>
      </c>
      <c r="G314" s="0" t="str">
        <f aca="false">IF($E314 = "","",IF(J314 &lt;&gt; 0,"Ehdollinen asiointi","Kevyt asiointi"))</f>
        <v/>
      </c>
      <c r="H314" s="0" t="str">
        <f aca="false">IF($E314 ="","",Liittymislomake!C325)</f>
        <v/>
      </c>
      <c r="I314" s="0" t="str">
        <f aca="false">IF($E314 = "","",Liittymislomake!D325)</f>
        <v/>
      </c>
      <c r="J314" s="0" t="str">
        <f aca="false">IF($E314 = "","",Liittymislomake!E325)</f>
        <v/>
      </c>
    </row>
    <row r="315" customFormat="false" ht="15" hidden="false" customHeight="false" outlineLevel="0" collapsed="false">
      <c r="A315" s="0" t="str">
        <f aca="false">IF($E315 ="","","KUNTA")</f>
        <v/>
      </c>
      <c r="B315" s="0" t="str">
        <f aca="false">IF($E315 ="","",Liittymislomake!$B$4)</f>
        <v/>
      </c>
      <c r="C315" s="0" t="str">
        <f aca="false">IF($E315 ="","",Liittymislomake!$B$3)</f>
        <v/>
      </c>
      <c r="D315" s="0" t="str">
        <f aca="false">IF($E315 ="","",Liittymislomake!$B$5)</f>
        <v/>
      </c>
      <c r="E315" s="0" t="str">
        <f aca="false">IF(Liittymislomake!A326 = 0,"",VLOOKUP(Liittymislomake!A326,Asiointityypit!$A$2:$B$6,2))</f>
        <v/>
      </c>
      <c r="F315" s="0" t="str">
        <f aca="false">IF(E315 = 0,"",IF(Liittymislomake!B326 = 0,"",VLOOKUP(Liittymislomake!B326,Kuntakoodit!$A$3:$B$294,2)))</f>
        <v/>
      </c>
      <c r="G315" s="0" t="str">
        <f aca="false">IF($E315 = "","",IF(J315 &lt;&gt; 0,"Ehdollinen asiointi","Kevyt asiointi"))</f>
        <v/>
      </c>
      <c r="H315" s="0" t="str">
        <f aca="false">IF($E315 ="","",Liittymislomake!C326)</f>
        <v/>
      </c>
      <c r="I315" s="0" t="str">
        <f aca="false">IF($E315 = "","",Liittymislomake!D326)</f>
        <v/>
      </c>
      <c r="J315" s="0" t="str">
        <f aca="false">IF($E315 = "","",Liittymislomake!E326)</f>
        <v/>
      </c>
    </row>
    <row r="316" customFormat="false" ht="15" hidden="false" customHeight="false" outlineLevel="0" collapsed="false">
      <c r="A316" s="0" t="str">
        <f aca="false">IF($E316 ="","","KUNTA")</f>
        <v/>
      </c>
      <c r="B316" s="0" t="str">
        <f aca="false">IF($E316 ="","",Liittymislomake!$B$4)</f>
        <v/>
      </c>
      <c r="C316" s="0" t="str">
        <f aca="false">IF($E316 ="","",Liittymislomake!$B$3)</f>
        <v/>
      </c>
      <c r="D316" s="0" t="str">
        <f aca="false">IF($E316 ="","",Liittymislomake!$B$5)</f>
        <v/>
      </c>
      <c r="E316" s="0" t="str">
        <f aca="false">IF(Liittymislomake!A327 = 0,"",VLOOKUP(Liittymislomake!A327,Asiointityypit!$A$2:$B$6,2))</f>
        <v/>
      </c>
      <c r="F316" s="0" t="str">
        <f aca="false">IF(E316 = 0,"",IF(Liittymislomake!B327 = 0,"",VLOOKUP(Liittymislomake!B327,Kuntakoodit!$A$3:$B$294,2)))</f>
        <v/>
      </c>
      <c r="G316" s="0" t="str">
        <f aca="false">IF($E316 = "","",IF(J316 &lt;&gt; 0,"Ehdollinen asiointi","Kevyt asiointi"))</f>
        <v/>
      </c>
      <c r="H316" s="0" t="str">
        <f aca="false">IF($E316 ="","",Liittymislomake!C327)</f>
        <v/>
      </c>
      <c r="I316" s="0" t="str">
        <f aca="false">IF($E316 = "","",Liittymislomake!D327)</f>
        <v/>
      </c>
      <c r="J316" s="0" t="str">
        <f aca="false">IF($E316 = "","",Liittymislomake!E327)</f>
        <v/>
      </c>
    </row>
    <row r="317" customFormat="false" ht="15" hidden="false" customHeight="false" outlineLevel="0" collapsed="false">
      <c r="A317" s="0" t="str">
        <f aca="false">IF($E317 ="","","KUNTA")</f>
        <v/>
      </c>
      <c r="B317" s="0" t="str">
        <f aca="false">IF($E317 ="","",Liittymislomake!$B$4)</f>
        <v/>
      </c>
      <c r="C317" s="0" t="str">
        <f aca="false">IF($E317 ="","",Liittymislomake!$B$3)</f>
        <v/>
      </c>
      <c r="D317" s="0" t="str">
        <f aca="false">IF($E317 ="","",Liittymislomake!$B$5)</f>
        <v/>
      </c>
      <c r="E317" s="0" t="str">
        <f aca="false">IF(Liittymislomake!A328 = 0,"",VLOOKUP(Liittymislomake!A328,Asiointityypit!$A$2:$B$6,2))</f>
        <v/>
      </c>
      <c r="F317" s="0" t="str">
        <f aca="false">IF(E317 = 0,"",IF(Liittymislomake!B328 = 0,"",VLOOKUP(Liittymislomake!B328,Kuntakoodit!$A$3:$B$294,2)))</f>
        <v/>
      </c>
      <c r="G317" s="0" t="str">
        <f aca="false">IF($E317 = "","",IF(J317 &lt;&gt; 0,"Ehdollinen asiointi","Kevyt asiointi"))</f>
        <v/>
      </c>
      <c r="H317" s="0" t="str">
        <f aca="false">IF($E317 ="","",Liittymislomake!C328)</f>
        <v/>
      </c>
      <c r="I317" s="0" t="str">
        <f aca="false">IF($E317 = "","",Liittymislomake!D328)</f>
        <v/>
      </c>
      <c r="J317" s="0" t="str">
        <f aca="false">IF($E317 = "","",Liittymislomake!E328)</f>
        <v/>
      </c>
    </row>
    <row r="318" customFormat="false" ht="15" hidden="false" customHeight="false" outlineLevel="0" collapsed="false">
      <c r="A318" s="0" t="str">
        <f aca="false">IF($E318 ="","","KUNTA")</f>
        <v/>
      </c>
      <c r="B318" s="0" t="str">
        <f aca="false">IF($E318 ="","",Liittymislomake!$B$4)</f>
        <v/>
      </c>
      <c r="C318" s="0" t="str">
        <f aca="false">IF($E318 ="","",Liittymislomake!$B$3)</f>
        <v/>
      </c>
      <c r="D318" s="0" t="str">
        <f aca="false">IF($E318 ="","",Liittymislomake!$B$5)</f>
        <v/>
      </c>
      <c r="E318" s="0" t="str">
        <f aca="false">IF(Liittymislomake!A329 = 0,"",VLOOKUP(Liittymislomake!A329,Asiointityypit!$A$2:$B$6,2))</f>
        <v/>
      </c>
      <c r="F318" s="0" t="str">
        <f aca="false">IF(E318 = 0,"",IF(Liittymislomake!B329 = 0,"",VLOOKUP(Liittymislomake!B329,Kuntakoodit!$A$3:$B$294,2)))</f>
        <v/>
      </c>
      <c r="G318" s="0" t="str">
        <f aca="false">IF($E318 = "","",IF(J318 &lt;&gt; 0,"Ehdollinen asiointi","Kevyt asiointi"))</f>
        <v/>
      </c>
      <c r="H318" s="0" t="str">
        <f aca="false">IF($E318 ="","",Liittymislomake!C329)</f>
        <v/>
      </c>
      <c r="I318" s="0" t="str">
        <f aca="false">IF($E318 = "","",Liittymislomake!D329)</f>
        <v/>
      </c>
      <c r="J318" s="0" t="str">
        <f aca="false">IF($E318 = "","",Liittymislomake!E329)</f>
        <v/>
      </c>
    </row>
    <row r="319" customFormat="false" ht="15" hidden="false" customHeight="false" outlineLevel="0" collapsed="false">
      <c r="A319" s="0" t="str">
        <f aca="false">IF($E319 ="","","KUNTA")</f>
        <v/>
      </c>
      <c r="B319" s="0" t="str">
        <f aca="false">IF($E319 ="","",Liittymislomake!$B$4)</f>
        <v/>
      </c>
      <c r="C319" s="0" t="str">
        <f aca="false">IF($E319 ="","",Liittymislomake!$B$3)</f>
        <v/>
      </c>
      <c r="D319" s="0" t="str">
        <f aca="false">IF($E319 ="","",Liittymislomake!$B$5)</f>
        <v/>
      </c>
      <c r="E319" s="0" t="str">
        <f aca="false">IF(Liittymislomake!A330 = 0,"",VLOOKUP(Liittymislomake!A330,Asiointityypit!$A$2:$B$6,2))</f>
        <v/>
      </c>
      <c r="F319" s="0" t="str">
        <f aca="false">IF(E319 = 0,"",IF(Liittymislomake!B330 = 0,"",VLOOKUP(Liittymislomake!B330,Kuntakoodit!$A$3:$B$294,2)))</f>
        <v/>
      </c>
      <c r="G319" s="0" t="str">
        <f aca="false">IF($E319 = "","",IF(J319 &lt;&gt; 0,"Ehdollinen asiointi","Kevyt asiointi"))</f>
        <v/>
      </c>
      <c r="H319" s="0" t="str">
        <f aca="false">IF($E319 ="","",Liittymislomake!C330)</f>
        <v/>
      </c>
      <c r="I319" s="0" t="str">
        <f aca="false">IF($E319 = "","",Liittymislomake!D330)</f>
        <v/>
      </c>
      <c r="J319" s="0" t="str">
        <f aca="false">IF($E319 = "","",Liittymislomake!E330)</f>
        <v/>
      </c>
    </row>
    <row r="320" customFormat="false" ht="15" hidden="false" customHeight="false" outlineLevel="0" collapsed="false">
      <c r="A320" s="0" t="str">
        <f aca="false">IF($E320 ="","","KUNTA")</f>
        <v/>
      </c>
      <c r="B320" s="0" t="str">
        <f aca="false">IF($E320 ="","",Liittymislomake!$B$4)</f>
        <v/>
      </c>
      <c r="C320" s="0" t="str">
        <f aca="false">IF($E320 ="","",Liittymislomake!$B$3)</f>
        <v/>
      </c>
      <c r="D320" s="0" t="str">
        <f aca="false">IF($E320 ="","",Liittymislomake!$B$5)</f>
        <v/>
      </c>
      <c r="E320" s="0" t="str">
        <f aca="false">IF(Liittymislomake!A331 = 0,"",VLOOKUP(Liittymislomake!A331,Asiointityypit!$A$2:$B$6,2))</f>
        <v/>
      </c>
      <c r="F320" s="0" t="str">
        <f aca="false">IF(E320 = 0,"",IF(Liittymislomake!B331 = 0,"",VLOOKUP(Liittymislomake!B331,Kuntakoodit!$A$3:$B$294,2)))</f>
        <v/>
      </c>
      <c r="G320" s="0" t="str">
        <f aca="false">IF($E320 = "","",IF(J320 &lt;&gt; 0,"Ehdollinen asiointi","Kevyt asiointi"))</f>
        <v/>
      </c>
      <c r="H320" s="0" t="str">
        <f aca="false">IF($E320 ="","",Liittymislomake!C331)</f>
        <v/>
      </c>
      <c r="I320" s="0" t="str">
        <f aca="false">IF($E320 = "","",Liittymislomake!D331)</f>
        <v/>
      </c>
      <c r="J320" s="0" t="str">
        <f aca="false">IF($E320 = "","",Liittymislomake!E331)</f>
        <v/>
      </c>
    </row>
    <row r="321" customFormat="false" ht="15" hidden="false" customHeight="false" outlineLevel="0" collapsed="false">
      <c r="F321" s="0" t="str">
        <f aca="false">IF(E321 = 0,"",IF(Liittymislomake!B332 = 0,"",VLOOKUP(Liittymislomake!B332,Kuntakoodit!$A$3:$B$294,2)))</f>
        <v/>
      </c>
    </row>
    <row r="322" customFormat="false" ht="15" hidden="false" customHeight="false" outlineLevel="0" collapsed="false">
      <c r="F322" s="0" t="str">
        <f aca="false">IF(E322 = 0,"",IF(Liittymislomake!B333 = 0,"",VLOOKUP(Liittymislomake!B333,Kuntakoodit!$A$3:$B$294,2)))</f>
        <v/>
      </c>
    </row>
    <row r="323" customFormat="false" ht="15" hidden="false" customHeight="false" outlineLevel="0" collapsed="false">
      <c r="F323" s="0" t="str">
        <f aca="false">IF(E323 = 0,"",IF(Liittymislomake!B334 = 0,"",VLOOKUP(Liittymislomake!B334,Kuntakoodit!$A$3:$B$294,2)))</f>
        <v/>
      </c>
    </row>
    <row r="324" customFormat="false" ht="15" hidden="false" customHeight="false" outlineLevel="0" collapsed="false">
      <c r="F324" s="0" t="str">
        <f aca="false">IF(E324 = 0,"",IF(Liittymislomake!B335 = 0,"",VLOOKUP(Liittymislomake!B335,Kuntakoodit!$A$3:$B$294,2)))</f>
        <v/>
      </c>
    </row>
    <row r="325" customFormat="false" ht="15" hidden="false" customHeight="false" outlineLevel="0" collapsed="false">
      <c r="F325" s="0" t="str">
        <f aca="false">IF(E325 = 0,"",IF(Liittymislomake!B336 = 0,"",VLOOKUP(Liittymislomake!B336,Kuntakoodit!$A$3:$B$294,2)))</f>
        <v/>
      </c>
    </row>
    <row r="326" customFormat="false" ht="15" hidden="false" customHeight="false" outlineLevel="0" collapsed="false">
      <c r="F326" s="0" t="str">
        <f aca="false">IF(E326 = 0,"",IF(Liittymislomake!B337 = 0,"",VLOOKUP(Liittymislomake!B337,Kuntakoodit!$A$3:$B$294,2)))</f>
        <v/>
      </c>
    </row>
    <row r="327" customFormat="false" ht="15" hidden="false" customHeight="false" outlineLevel="0" collapsed="false">
      <c r="F327" s="0" t="str">
        <f aca="false">IF(E327 = 0,"",IF(Liittymislomake!B338 = 0,"",VLOOKUP(Liittymislomake!B338,Kuntakoodit!$A$3:$B$294,2)))</f>
        <v/>
      </c>
    </row>
    <row r="328" customFormat="false" ht="15" hidden="false" customHeight="false" outlineLevel="0" collapsed="false">
      <c r="F328" s="0" t="str">
        <f aca="false">IF(E328 = 0,"",IF(Liittymislomake!B339 = 0,"",VLOOKUP(Liittymislomake!B339,Kuntakoodit!$A$3:$B$294,2)))</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Asiakirja" ma:contentTypeID="0x010100A69FFACA199A96408C072731D6A2F230" ma:contentTypeVersion="1" ma:contentTypeDescription="Luo uusi asiakirja." ma:contentTypeScope="" ma:versionID="a9a903055325cc03fdcbf4adfb1aa3ff">
  <xsd:schema xmlns:xsd="http://www.w3.org/2001/XMLSchema" xmlns:xs="http://www.w3.org/2001/XMLSchema" xmlns:p="http://schemas.microsoft.com/office/2006/metadata/properties" xmlns:ns2="a4396e02-4fe2-4af6-82c8-11a8f5776388" targetNamespace="http://schemas.microsoft.com/office/2006/metadata/properties" ma:root="true" ma:fieldsID="770e4513ed559acc71fc3354f51f6905" ns2:_="">
    <xsd:import namespace="a4396e02-4fe2-4af6-82c8-11a8f5776388"/>
    <xsd:element name="properties">
      <xsd:complexType>
        <xsd:sequence>
          <xsd:element name="documentManagement">
            <xsd:complexType>
              <xsd:all>
                <xsd:element ref="ns2: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4396e02-4fe2-4af6-82c8-11a8f5776388" elementFormDefault="qualified">
    <xsd:import namespace="http://schemas.microsoft.com/office/2006/documentManagement/types"/>
    <xsd:import namespace="http://schemas.microsoft.com/office/infopath/2007/PartnerControls"/>
    <xsd:element name="SharedWithUsers" ma:index="8" nillable="true" ma:displayName="Jaettu"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Sisältölaji"/>
        <xsd:element ref="dc:title" minOccurs="0" maxOccurs="1" ma:index="4" ma:displayName="Otsikk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5B1DCCC-F16C-4385-9A24-795AD3B465C7}">
  <ds:schemaRefs>
    <ds:schemaRef ds:uri="a4396e02-4fe2-4af6-82c8-11a8f5776388"/>
    <ds:schemaRef ds:uri="http://schemas.microsoft.com/office/2006/metadata/properties"/>
    <ds:schemaRef ds:uri="http://purl.org/dc/elements/1.1/"/>
    <ds:schemaRef ds:uri="http://purl.org/dc/terms/"/>
    <ds:schemaRef ds:uri="http://purl.org/dc/dcmitype/"/>
    <ds:schemaRef ds:uri="http://www.w3.org/XML/1998/namespace"/>
    <ds:schemaRef ds:uri="http://schemas.microsoft.com/office/2006/documentManagement/types"/>
    <ds:schemaRef ds:uri="http://schemas.microsoft.com/office/infopath/2007/PartnerControls"/>
    <ds:schemaRef ds:uri="http://schemas.openxmlformats.org/package/2006/metadata/core-properties"/>
  </ds:schemaRefs>
</ds:datastoreItem>
</file>

<file path=customXml/itemProps2.xml><?xml version="1.0" encoding="utf-8"?>
<ds:datastoreItem xmlns:ds="http://schemas.openxmlformats.org/officeDocument/2006/customXml" ds:itemID="{151F6972-1C87-42CC-AFBD-81F0C0EA50F4}">
  <ds:schemaRefs>
    <ds:schemaRef ds:uri="http://schemas.microsoft.com/sharepoint/v3/contenttype/forms"/>
  </ds:schemaRefs>
</ds:datastoreItem>
</file>

<file path=customXml/itemProps3.xml><?xml version="1.0" encoding="utf-8"?>
<ds:datastoreItem xmlns:ds="http://schemas.openxmlformats.org/officeDocument/2006/customXml" ds:itemID="{90363DDA-E70B-4185-8288-A3E44E821C4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4396e02-4fe2-4af6-82c8-11a8f577638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06:11:51Z</dcterms:created>
  <dc:creator>Microsoft Office User</dc:creator>
  <dc:description/>
  <dc:language>en-US</dc:language>
  <cp:lastModifiedBy>Kristian Nokelainen</cp:lastModifiedBy>
  <dcterms:modified xsi:type="dcterms:W3CDTF">2025-01-13T08: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69FFACA199A96408C072731D6A2F230</vt:lpwstr>
  </property>
</Properties>
</file>